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01.2004" sheetId="1" state="visible" r:id="rId2"/>
    <sheet name="Graphik" sheetId="2" state="visible" r:id="rId3"/>
    <sheet name="11.01.2004" sheetId="3" state="visible" r:id="rId4"/>
  </sheets>
  <definedNames>
    <definedName function="false" hidden="false" name="HTML_CodePage" vbProcedure="false">1252</definedName>
    <definedName function="false" hidden="false" name="HTML_Control" vbProcedure="false">{"'Graphik'!$F$28"}</definedName>
    <definedName function="false" hidden="false" name="HTML_Description" vbProcedure="false">""</definedName>
    <definedName function="false" hidden="false" name="HTML_Email" vbProcedure="false">"klaus@fengers.de"</definedName>
    <definedName function="false" hidden="false" name="HTML_Header" vbProcedure="false">"Graphik"</definedName>
    <definedName function="false" hidden="false" name="HTML_LastUpdate" vbProcedure="false">"11.01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laus Feng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Altec\Altec\Eigene Dateien\mex.html"</definedName>
    <definedName function="false" hidden="false" name="HTML_Title" vbProcedure="false">"marsexp1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4">
  <si>
    <t xml:space="preserve"> </t>
  </si>
  <si>
    <t xml:space="preserve">Bedeckung durch Mars?</t>
  </si>
  <si>
    <t xml:space="preserve">Frequenz verdreht</t>
  </si>
  <si>
    <t xml:space="preserve">nicht Auffindbar, hinter dem Mars?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.2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Mars Express - Dopplerkurven vom 10 und 11.1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.01.2004"</c:f>
              <c:strCache>
                <c:ptCount val="1"/>
                <c:pt idx="0">
                  <c:v>10.01.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01.2004'!$A$1:$A$786</c:f>
              <c:strCache>
                <c:ptCount val="786"/>
                <c:pt idx="0">
                  <c:v>10.3</c:v>
                </c:pt>
                <c:pt idx="1">
                  <c:v>10.31</c:v>
                </c:pt>
                <c:pt idx="2">
                  <c:v>10.32</c:v>
                </c:pt>
                <c:pt idx="3">
                  <c:v>10.33</c:v>
                </c:pt>
                <c:pt idx="4">
                  <c:v>10.34</c:v>
                </c:pt>
                <c:pt idx="5">
                  <c:v>10.35</c:v>
                </c:pt>
                <c:pt idx="6">
                  <c:v>10.36</c:v>
                </c:pt>
                <c:pt idx="7">
                  <c:v>10.37</c:v>
                </c:pt>
                <c:pt idx="8">
                  <c:v>10.38</c:v>
                </c:pt>
                <c:pt idx="9">
                  <c:v>10.39</c:v>
                </c:pt>
                <c:pt idx="10">
                  <c:v>10.4</c:v>
                </c:pt>
                <c:pt idx="11">
                  <c:v>10.41</c:v>
                </c:pt>
                <c:pt idx="12">
                  <c:v>10.42</c:v>
                </c:pt>
                <c:pt idx="13">
                  <c:v>10.43</c:v>
                </c:pt>
                <c:pt idx="14">
                  <c:v>10.44</c:v>
                </c:pt>
                <c:pt idx="15">
                  <c:v>10.45</c:v>
                </c:pt>
                <c:pt idx="16">
                  <c:v>10.46</c:v>
                </c:pt>
                <c:pt idx="17">
                  <c:v>10.47</c:v>
                </c:pt>
                <c:pt idx="18">
                  <c:v>10.48</c:v>
                </c:pt>
                <c:pt idx="19">
                  <c:v>10.49</c:v>
                </c:pt>
                <c:pt idx="20">
                  <c:v>10.5</c:v>
                </c:pt>
                <c:pt idx="21">
                  <c:v>10.51</c:v>
                </c:pt>
                <c:pt idx="22">
                  <c:v>10.52</c:v>
                </c:pt>
                <c:pt idx="23">
                  <c:v>10.53</c:v>
                </c:pt>
                <c:pt idx="24">
                  <c:v>10.54</c:v>
                </c:pt>
                <c:pt idx="25">
                  <c:v>10.55</c:v>
                </c:pt>
                <c:pt idx="26">
                  <c:v>10.56</c:v>
                </c:pt>
                <c:pt idx="27">
                  <c:v>10.57</c:v>
                </c:pt>
                <c:pt idx="28">
                  <c:v>10.58</c:v>
                </c:pt>
                <c:pt idx="29">
                  <c:v>10.59</c:v>
                </c:pt>
                <c:pt idx="30">
                  <c:v>11</c:v>
                </c:pt>
                <c:pt idx="31">
                  <c:v>11.01</c:v>
                </c:pt>
                <c:pt idx="32">
                  <c:v>11.02</c:v>
                </c:pt>
                <c:pt idx="33">
                  <c:v>11.03</c:v>
                </c:pt>
                <c:pt idx="34">
                  <c:v>11.04</c:v>
                </c:pt>
                <c:pt idx="35">
                  <c:v>11.05</c:v>
                </c:pt>
                <c:pt idx="36">
                  <c:v>11.06</c:v>
                </c:pt>
                <c:pt idx="37">
                  <c:v>11.07</c:v>
                </c:pt>
                <c:pt idx="38">
                  <c:v>11.08</c:v>
                </c:pt>
                <c:pt idx="39">
                  <c:v>11.09</c:v>
                </c:pt>
                <c:pt idx="40">
                  <c:v>11.1</c:v>
                </c:pt>
                <c:pt idx="41">
                  <c:v>11.11</c:v>
                </c:pt>
                <c:pt idx="42">
                  <c:v>11.12</c:v>
                </c:pt>
                <c:pt idx="43">
                  <c:v>11.13</c:v>
                </c:pt>
                <c:pt idx="44">
                  <c:v>11.14</c:v>
                </c:pt>
                <c:pt idx="45">
                  <c:v>11.15</c:v>
                </c:pt>
                <c:pt idx="46">
                  <c:v>11.16</c:v>
                </c:pt>
                <c:pt idx="47">
                  <c:v>11.17</c:v>
                </c:pt>
                <c:pt idx="48">
                  <c:v>11.18</c:v>
                </c:pt>
                <c:pt idx="49">
                  <c:v>11.19</c:v>
                </c:pt>
                <c:pt idx="50">
                  <c:v>11.2</c:v>
                </c:pt>
                <c:pt idx="51">
                  <c:v>11.21</c:v>
                </c:pt>
                <c:pt idx="52">
                  <c:v>11.22</c:v>
                </c:pt>
                <c:pt idx="53">
                  <c:v>11.23</c:v>
                </c:pt>
                <c:pt idx="54">
                  <c:v>11.24</c:v>
                </c:pt>
                <c:pt idx="55">
                  <c:v>11.25</c:v>
                </c:pt>
                <c:pt idx="56">
                  <c:v>11.26</c:v>
                </c:pt>
                <c:pt idx="57">
                  <c:v>11.27</c:v>
                </c:pt>
                <c:pt idx="58">
                  <c:v>11.28</c:v>
                </c:pt>
                <c:pt idx="59">
                  <c:v>11.29</c:v>
                </c:pt>
                <c:pt idx="60">
                  <c:v>11.3</c:v>
                </c:pt>
                <c:pt idx="61">
                  <c:v>11.31</c:v>
                </c:pt>
                <c:pt idx="62">
                  <c:v>11.32</c:v>
                </c:pt>
                <c:pt idx="63">
                  <c:v>11.33</c:v>
                </c:pt>
                <c:pt idx="64">
                  <c:v>11.34</c:v>
                </c:pt>
                <c:pt idx="65">
                  <c:v>11.35</c:v>
                </c:pt>
                <c:pt idx="66">
                  <c:v>11.36</c:v>
                </c:pt>
                <c:pt idx="67">
                  <c:v>11.37</c:v>
                </c:pt>
                <c:pt idx="68">
                  <c:v>11.38</c:v>
                </c:pt>
                <c:pt idx="69">
                  <c:v>11.39</c:v>
                </c:pt>
                <c:pt idx="70">
                  <c:v>11.4</c:v>
                </c:pt>
                <c:pt idx="71">
                  <c:v>11.41</c:v>
                </c:pt>
                <c:pt idx="72">
                  <c:v>11.42</c:v>
                </c:pt>
                <c:pt idx="73">
                  <c:v>11.43</c:v>
                </c:pt>
                <c:pt idx="74">
                  <c:v>11.44</c:v>
                </c:pt>
                <c:pt idx="75">
                  <c:v>11.45</c:v>
                </c:pt>
                <c:pt idx="76">
                  <c:v>11.46</c:v>
                </c:pt>
                <c:pt idx="77">
                  <c:v>11.47</c:v>
                </c:pt>
                <c:pt idx="78">
                  <c:v>11.48</c:v>
                </c:pt>
                <c:pt idx="79">
                  <c:v>11.49</c:v>
                </c:pt>
                <c:pt idx="80">
                  <c:v>11.5</c:v>
                </c:pt>
                <c:pt idx="81">
                  <c:v>11.51</c:v>
                </c:pt>
                <c:pt idx="82">
                  <c:v>11.52</c:v>
                </c:pt>
                <c:pt idx="83">
                  <c:v>11.53</c:v>
                </c:pt>
                <c:pt idx="84">
                  <c:v>11.54</c:v>
                </c:pt>
                <c:pt idx="85">
                  <c:v>11.55</c:v>
                </c:pt>
                <c:pt idx="86">
                  <c:v>11.56</c:v>
                </c:pt>
                <c:pt idx="87">
                  <c:v>11.57</c:v>
                </c:pt>
                <c:pt idx="88">
                  <c:v>11.58</c:v>
                </c:pt>
                <c:pt idx="89">
                  <c:v>11.59</c:v>
                </c:pt>
                <c:pt idx="90">
                  <c:v>12</c:v>
                </c:pt>
                <c:pt idx="91">
                  <c:v>12.01</c:v>
                </c:pt>
                <c:pt idx="92">
                  <c:v>12.02</c:v>
                </c:pt>
                <c:pt idx="93">
                  <c:v>12.03</c:v>
                </c:pt>
                <c:pt idx="94">
                  <c:v>12.04</c:v>
                </c:pt>
                <c:pt idx="95">
                  <c:v>12.05</c:v>
                </c:pt>
                <c:pt idx="96">
                  <c:v>12.06</c:v>
                </c:pt>
                <c:pt idx="97">
                  <c:v>12.07</c:v>
                </c:pt>
                <c:pt idx="98">
                  <c:v>12.08</c:v>
                </c:pt>
                <c:pt idx="99">
                  <c:v>12.09</c:v>
                </c:pt>
                <c:pt idx="100">
                  <c:v>12.1</c:v>
                </c:pt>
                <c:pt idx="101">
                  <c:v>12.11</c:v>
                </c:pt>
                <c:pt idx="102">
                  <c:v>12.12</c:v>
                </c:pt>
                <c:pt idx="103">
                  <c:v>12.13</c:v>
                </c:pt>
                <c:pt idx="104">
                  <c:v>12.14</c:v>
                </c:pt>
                <c:pt idx="105">
                  <c:v>12.15</c:v>
                </c:pt>
                <c:pt idx="106">
                  <c:v>12.16</c:v>
                </c:pt>
                <c:pt idx="107">
                  <c:v>12.17</c:v>
                </c:pt>
                <c:pt idx="108">
                  <c:v>12.18</c:v>
                </c:pt>
                <c:pt idx="109">
                  <c:v>12.19</c:v>
                </c:pt>
                <c:pt idx="110">
                  <c:v>12.2</c:v>
                </c:pt>
                <c:pt idx="111">
                  <c:v>12.21</c:v>
                </c:pt>
                <c:pt idx="112">
                  <c:v>12.22</c:v>
                </c:pt>
                <c:pt idx="113">
                  <c:v>12.23</c:v>
                </c:pt>
                <c:pt idx="114">
                  <c:v>12.24</c:v>
                </c:pt>
                <c:pt idx="115">
                  <c:v>12.25</c:v>
                </c:pt>
                <c:pt idx="116">
                  <c:v>12.26</c:v>
                </c:pt>
                <c:pt idx="117">
                  <c:v>12.27</c:v>
                </c:pt>
                <c:pt idx="118">
                  <c:v>12.28</c:v>
                </c:pt>
                <c:pt idx="119">
                  <c:v>12.29</c:v>
                </c:pt>
                <c:pt idx="120">
                  <c:v>12.3</c:v>
                </c:pt>
                <c:pt idx="121">
                  <c:v>12.31</c:v>
                </c:pt>
                <c:pt idx="122">
                  <c:v>12.32</c:v>
                </c:pt>
                <c:pt idx="123">
                  <c:v>12.33</c:v>
                </c:pt>
                <c:pt idx="124">
                  <c:v>12.34</c:v>
                </c:pt>
                <c:pt idx="125">
                  <c:v>12.35</c:v>
                </c:pt>
                <c:pt idx="126">
                  <c:v>12.36</c:v>
                </c:pt>
                <c:pt idx="127">
                  <c:v>12.37</c:v>
                </c:pt>
                <c:pt idx="128">
                  <c:v>12.38</c:v>
                </c:pt>
                <c:pt idx="129">
                  <c:v>12.39</c:v>
                </c:pt>
                <c:pt idx="130">
                  <c:v>12.4</c:v>
                </c:pt>
                <c:pt idx="131">
                  <c:v>12.41</c:v>
                </c:pt>
                <c:pt idx="132">
                  <c:v>12.42</c:v>
                </c:pt>
                <c:pt idx="133">
                  <c:v>12.43</c:v>
                </c:pt>
                <c:pt idx="134">
                  <c:v>12.44</c:v>
                </c:pt>
                <c:pt idx="135">
                  <c:v>12.45</c:v>
                </c:pt>
                <c:pt idx="136">
                  <c:v>12.46</c:v>
                </c:pt>
                <c:pt idx="137">
                  <c:v>12.47</c:v>
                </c:pt>
                <c:pt idx="138">
                  <c:v>12.48</c:v>
                </c:pt>
                <c:pt idx="139">
                  <c:v>12.49</c:v>
                </c:pt>
                <c:pt idx="140">
                  <c:v>12.5</c:v>
                </c:pt>
                <c:pt idx="141">
                  <c:v>12.51</c:v>
                </c:pt>
                <c:pt idx="142">
                  <c:v>12.52</c:v>
                </c:pt>
                <c:pt idx="143">
                  <c:v>12.53</c:v>
                </c:pt>
                <c:pt idx="144">
                  <c:v>12.54</c:v>
                </c:pt>
                <c:pt idx="145">
                  <c:v>12.55</c:v>
                </c:pt>
                <c:pt idx="146">
                  <c:v>12.56</c:v>
                </c:pt>
                <c:pt idx="147">
                  <c:v>12.57</c:v>
                </c:pt>
                <c:pt idx="148">
                  <c:v>12.58</c:v>
                </c:pt>
                <c:pt idx="149">
                  <c:v>12.59</c:v>
                </c:pt>
                <c:pt idx="150">
                  <c:v>13</c:v>
                </c:pt>
                <c:pt idx="151">
                  <c:v>13.01</c:v>
                </c:pt>
                <c:pt idx="152">
                  <c:v>13.02</c:v>
                </c:pt>
                <c:pt idx="153">
                  <c:v>13.03</c:v>
                </c:pt>
                <c:pt idx="154">
                  <c:v>13.04</c:v>
                </c:pt>
                <c:pt idx="155">
                  <c:v>13.05</c:v>
                </c:pt>
                <c:pt idx="156">
                  <c:v>13.06</c:v>
                </c:pt>
                <c:pt idx="157">
                  <c:v>13.07</c:v>
                </c:pt>
                <c:pt idx="158">
                  <c:v>13.08</c:v>
                </c:pt>
                <c:pt idx="159">
                  <c:v>13.09</c:v>
                </c:pt>
                <c:pt idx="160">
                  <c:v>13.1</c:v>
                </c:pt>
                <c:pt idx="161">
                  <c:v>13.11</c:v>
                </c:pt>
                <c:pt idx="162">
                  <c:v>13.12</c:v>
                </c:pt>
                <c:pt idx="163">
                  <c:v>13.13</c:v>
                </c:pt>
                <c:pt idx="164">
                  <c:v>13.14</c:v>
                </c:pt>
                <c:pt idx="165">
                  <c:v>13.15</c:v>
                </c:pt>
                <c:pt idx="166">
                  <c:v>13.16</c:v>
                </c:pt>
                <c:pt idx="167">
                  <c:v>13.17</c:v>
                </c:pt>
                <c:pt idx="168">
                  <c:v>13.18</c:v>
                </c:pt>
                <c:pt idx="169">
                  <c:v>13.19</c:v>
                </c:pt>
                <c:pt idx="170">
                  <c:v>13.2</c:v>
                </c:pt>
                <c:pt idx="171">
                  <c:v>13.21</c:v>
                </c:pt>
                <c:pt idx="172">
                  <c:v>13.22</c:v>
                </c:pt>
                <c:pt idx="173">
                  <c:v>13.23</c:v>
                </c:pt>
                <c:pt idx="174">
                  <c:v>13.24</c:v>
                </c:pt>
                <c:pt idx="175">
                  <c:v>13.25</c:v>
                </c:pt>
                <c:pt idx="176">
                  <c:v>13.26</c:v>
                </c:pt>
                <c:pt idx="177">
                  <c:v>13.27</c:v>
                </c:pt>
                <c:pt idx="178">
                  <c:v>13.28</c:v>
                </c:pt>
                <c:pt idx="179">
                  <c:v>13.29</c:v>
                </c:pt>
                <c:pt idx="180">
                  <c:v>13.3</c:v>
                </c:pt>
                <c:pt idx="181">
                  <c:v>13.31</c:v>
                </c:pt>
                <c:pt idx="182">
                  <c:v>13.32</c:v>
                </c:pt>
                <c:pt idx="183">
                  <c:v>13.33</c:v>
                </c:pt>
                <c:pt idx="184">
                  <c:v>13.34</c:v>
                </c:pt>
                <c:pt idx="185">
                  <c:v>13.35</c:v>
                </c:pt>
                <c:pt idx="186">
                  <c:v>13.36</c:v>
                </c:pt>
                <c:pt idx="187">
                  <c:v>13.37</c:v>
                </c:pt>
                <c:pt idx="188">
                  <c:v>13.38</c:v>
                </c:pt>
                <c:pt idx="189">
                  <c:v>13.39</c:v>
                </c:pt>
                <c:pt idx="190">
                  <c:v>13.4</c:v>
                </c:pt>
                <c:pt idx="191">
                  <c:v>13.41</c:v>
                </c:pt>
                <c:pt idx="192">
                  <c:v>13.42</c:v>
                </c:pt>
                <c:pt idx="193">
                  <c:v>13.43</c:v>
                </c:pt>
                <c:pt idx="194">
                  <c:v>13.44</c:v>
                </c:pt>
                <c:pt idx="195">
                  <c:v>13.45</c:v>
                </c:pt>
                <c:pt idx="196">
                  <c:v>13.46</c:v>
                </c:pt>
                <c:pt idx="197">
                  <c:v>13.47</c:v>
                </c:pt>
                <c:pt idx="198">
                  <c:v>13.48</c:v>
                </c:pt>
                <c:pt idx="199">
                  <c:v>13.49</c:v>
                </c:pt>
                <c:pt idx="200">
                  <c:v>13.5</c:v>
                </c:pt>
                <c:pt idx="201">
                  <c:v>13.51</c:v>
                </c:pt>
                <c:pt idx="202">
                  <c:v>13.52</c:v>
                </c:pt>
                <c:pt idx="203">
                  <c:v>13.53</c:v>
                </c:pt>
                <c:pt idx="204">
                  <c:v>13.54</c:v>
                </c:pt>
                <c:pt idx="205">
                  <c:v>13.55</c:v>
                </c:pt>
                <c:pt idx="206">
                  <c:v>13.56</c:v>
                </c:pt>
                <c:pt idx="207">
                  <c:v>13.57</c:v>
                </c:pt>
                <c:pt idx="208">
                  <c:v>13.58</c:v>
                </c:pt>
                <c:pt idx="209">
                  <c:v>13.59</c:v>
                </c:pt>
                <c:pt idx="210">
                  <c:v>14</c:v>
                </c:pt>
                <c:pt idx="211">
                  <c:v>14.01</c:v>
                </c:pt>
                <c:pt idx="212">
                  <c:v>14.02</c:v>
                </c:pt>
                <c:pt idx="213">
                  <c:v>14.03</c:v>
                </c:pt>
                <c:pt idx="214">
                  <c:v>14.04</c:v>
                </c:pt>
                <c:pt idx="215">
                  <c:v>14.05</c:v>
                </c:pt>
                <c:pt idx="216">
                  <c:v>14.06</c:v>
                </c:pt>
                <c:pt idx="217">
                  <c:v>14.07</c:v>
                </c:pt>
                <c:pt idx="218">
                  <c:v>14.08</c:v>
                </c:pt>
                <c:pt idx="219">
                  <c:v>14.09</c:v>
                </c:pt>
                <c:pt idx="220">
                  <c:v>14.1</c:v>
                </c:pt>
                <c:pt idx="221">
                  <c:v>14.11</c:v>
                </c:pt>
                <c:pt idx="222">
                  <c:v>14.12</c:v>
                </c:pt>
                <c:pt idx="223">
                  <c:v>14.13</c:v>
                </c:pt>
                <c:pt idx="224">
                  <c:v>14.14</c:v>
                </c:pt>
                <c:pt idx="225">
                  <c:v>14.15</c:v>
                </c:pt>
                <c:pt idx="226">
                  <c:v>14.16</c:v>
                </c:pt>
                <c:pt idx="227">
                  <c:v>14.17</c:v>
                </c:pt>
                <c:pt idx="228">
                  <c:v>14.18</c:v>
                </c:pt>
                <c:pt idx="229">
                  <c:v>14.19</c:v>
                </c:pt>
                <c:pt idx="230">
                  <c:v>14.2</c:v>
                </c:pt>
                <c:pt idx="231">
                  <c:v>14.21</c:v>
                </c:pt>
                <c:pt idx="232">
                  <c:v>14.22</c:v>
                </c:pt>
                <c:pt idx="233">
                  <c:v>14.23</c:v>
                </c:pt>
                <c:pt idx="234">
                  <c:v>14.24</c:v>
                </c:pt>
                <c:pt idx="235">
                  <c:v>14.25</c:v>
                </c:pt>
                <c:pt idx="236">
                  <c:v>14.26</c:v>
                </c:pt>
                <c:pt idx="237">
                  <c:v>14.27</c:v>
                </c:pt>
                <c:pt idx="238">
                  <c:v>14.28</c:v>
                </c:pt>
                <c:pt idx="239">
                  <c:v>14.29</c:v>
                </c:pt>
                <c:pt idx="240">
                  <c:v>14.3</c:v>
                </c:pt>
                <c:pt idx="241">
                  <c:v>14.31</c:v>
                </c:pt>
                <c:pt idx="242">
                  <c:v>14.32</c:v>
                </c:pt>
                <c:pt idx="243">
                  <c:v>14.33</c:v>
                </c:pt>
                <c:pt idx="244">
                  <c:v>14.34</c:v>
                </c:pt>
                <c:pt idx="245">
                  <c:v>14.35</c:v>
                </c:pt>
                <c:pt idx="246">
                  <c:v>14.36</c:v>
                </c:pt>
                <c:pt idx="247">
                  <c:v>14.37</c:v>
                </c:pt>
                <c:pt idx="248">
                  <c:v>14.38</c:v>
                </c:pt>
                <c:pt idx="249">
                  <c:v>14.39</c:v>
                </c:pt>
                <c:pt idx="250">
                  <c:v>14.4</c:v>
                </c:pt>
                <c:pt idx="251">
                  <c:v>14.41</c:v>
                </c:pt>
                <c:pt idx="252">
                  <c:v>14.42</c:v>
                </c:pt>
                <c:pt idx="253">
                  <c:v>14.43</c:v>
                </c:pt>
                <c:pt idx="254">
                  <c:v>14.44</c:v>
                </c:pt>
                <c:pt idx="255">
                  <c:v>14.45</c:v>
                </c:pt>
                <c:pt idx="256">
                  <c:v>14.46</c:v>
                </c:pt>
                <c:pt idx="257">
                  <c:v>14.47</c:v>
                </c:pt>
                <c:pt idx="258">
                  <c:v>14.48</c:v>
                </c:pt>
                <c:pt idx="259">
                  <c:v>14.49</c:v>
                </c:pt>
                <c:pt idx="260">
                  <c:v>14.5</c:v>
                </c:pt>
                <c:pt idx="261">
                  <c:v>14.51</c:v>
                </c:pt>
                <c:pt idx="262">
                  <c:v>14.52</c:v>
                </c:pt>
                <c:pt idx="263">
                  <c:v>14.53</c:v>
                </c:pt>
                <c:pt idx="264">
                  <c:v>14.54</c:v>
                </c:pt>
                <c:pt idx="265">
                  <c:v>14.55</c:v>
                </c:pt>
                <c:pt idx="266">
                  <c:v>14.56</c:v>
                </c:pt>
                <c:pt idx="267">
                  <c:v>14.57</c:v>
                </c:pt>
                <c:pt idx="268">
                  <c:v>14.58</c:v>
                </c:pt>
                <c:pt idx="269">
                  <c:v>14.59</c:v>
                </c:pt>
                <c:pt idx="270">
                  <c:v>15</c:v>
                </c:pt>
                <c:pt idx="271">
                  <c:v>15.01</c:v>
                </c:pt>
                <c:pt idx="272">
                  <c:v>15.02</c:v>
                </c:pt>
                <c:pt idx="273">
                  <c:v>15.03</c:v>
                </c:pt>
                <c:pt idx="274">
                  <c:v>15.04</c:v>
                </c:pt>
                <c:pt idx="275">
                  <c:v>15.05</c:v>
                </c:pt>
                <c:pt idx="276">
                  <c:v>15.06</c:v>
                </c:pt>
                <c:pt idx="277">
                  <c:v>15.07</c:v>
                </c:pt>
                <c:pt idx="278">
                  <c:v>15.08</c:v>
                </c:pt>
                <c:pt idx="279">
                  <c:v>15.09</c:v>
                </c:pt>
                <c:pt idx="280">
                  <c:v>15.1</c:v>
                </c:pt>
                <c:pt idx="281">
                  <c:v>15.11</c:v>
                </c:pt>
                <c:pt idx="282">
                  <c:v>15.12</c:v>
                </c:pt>
                <c:pt idx="283">
                  <c:v>15.13</c:v>
                </c:pt>
                <c:pt idx="284">
                  <c:v>15.14</c:v>
                </c:pt>
                <c:pt idx="285">
                  <c:v>15.15</c:v>
                </c:pt>
                <c:pt idx="286">
                  <c:v>15.16</c:v>
                </c:pt>
                <c:pt idx="287">
                  <c:v>15.17</c:v>
                </c:pt>
                <c:pt idx="288">
                  <c:v>15.18</c:v>
                </c:pt>
                <c:pt idx="289">
                  <c:v>15.19</c:v>
                </c:pt>
                <c:pt idx="290">
                  <c:v>15.2</c:v>
                </c:pt>
                <c:pt idx="291">
                  <c:v>15.21</c:v>
                </c:pt>
                <c:pt idx="292">
                  <c:v>15.22</c:v>
                </c:pt>
                <c:pt idx="293">
                  <c:v>15.23</c:v>
                </c:pt>
                <c:pt idx="294">
                  <c:v>15.24</c:v>
                </c:pt>
                <c:pt idx="295">
                  <c:v>15.25</c:v>
                </c:pt>
                <c:pt idx="296">
                  <c:v>15.26</c:v>
                </c:pt>
                <c:pt idx="297">
                  <c:v>15.27</c:v>
                </c:pt>
                <c:pt idx="298">
                  <c:v>15.28</c:v>
                </c:pt>
                <c:pt idx="299">
                  <c:v>15.29</c:v>
                </c:pt>
                <c:pt idx="300">
                  <c:v>15.3</c:v>
                </c:pt>
                <c:pt idx="301">
                  <c:v>15.31</c:v>
                </c:pt>
                <c:pt idx="302">
                  <c:v>15.32</c:v>
                </c:pt>
                <c:pt idx="303">
                  <c:v>15.33</c:v>
                </c:pt>
                <c:pt idx="304">
                  <c:v>15.34</c:v>
                </c:pt>
                <c:pt idx="305">
                  <c:v>15.35</c:v>
                </c:pt>
                <c:pt idx="306">
                  <c:v>15.36</c:v>
                </c:pt>
                <c:pt idx="307">
                  <c:v>15.37</c:v>
                </c:pt>
                <c:pt idx="308">
                  <c:v>15.38</c:v>
                </c:pt>
                <c:pt idx="309">
                  <c:v>15.39</c:v>
                </c:pt>
                <c:pt idx="310">
                  <c:v>15.4</c:v>
                </c:pt>
                <c:pt idx="311">
                  <c:v>15.41</c:v>
                </c:pt>
                <c:pt idx="312">
                  <c:v>15.42</c:v>
                </c:pt>
                <c:pt idx="313">
                  <c:v>15.43</c:v>
                </c:pt>
                <c:pt idx="314">
                  <c:v>15.44</c:v>
                </c:pt>
                <c:pt idx="315">
                  <c:v>15.45</c:v>
                </c:pt>
                <c:pt idx="316">
                  <c:v>15.46</c:v>
                </c:pt>
                <c:pt idx="317">
                  <c:v>15.47</c:v>
                </c:pt>
                <c:pt idx="318">
                  <c:v>15.48</c:v>
                </c:pt>
                <c:pt idx="319">
                  <c:v>15.49</c:v>
                </c:pt>
                <c:pt idx="320">
                  <c:v>15.5</c:v>
                </c:pt>
                <c:pt idx="321">
                  <c:v>15.51</c:v>
                </c:pt>
                <c:pt idx="322">
                  <c:v>15.52</c:v>
                </c:pt>
                <c:pt idx="323">
                  <c:v>15.53</c:v>
                </c:pt>
                <c:pt idx="324">
                  <c:v>15.54</c:v>
                </c:pt>
                <c:pt idx="325">
                  <c:v>15.55</c:v>
                </c:pt>
                <c:pt idx="326">
                  <c:v>15.56</c:v>
                </c:pt>
                <c:pt idx="327">
                  <c:v>15.57</c:v>
                </c:pt>
                <c:pt idx="328">
                  <c:v>15.58</c:v>
                </c:pt>
                <c:pt idx="329">
                  <c:v>15.59</c:v>
                </c:pt>
                <c:pt idx="330">
                  <c:v>16</c:v>
                </c:pt>
                <c:pt idx="331">
                  <c:v>16.01</c:v>
                </c:pt>
                <c:pt idx="332">
                  <c:v>16.02</c:v>
                </c:pt>
                <c:pt idx="333">
                  <c:v>16.03</c:v>
                </c:pt>
                <c:pt idx="334">
                  <c:v>16.04</c:v>
                </c:pt>
                <c:pt idx="335">
                  <c:v>16.05</c:v>
                </c:pt>
                <c:pt idx="336">
                  <c:v>16.06</c:v>
                </c:pt>
                <c:pt idx="337">
                  <c:v>16.07</c:v>
                </c:pt>
                <c:pt idx="338">
                  <c:v>16.08</c:v>
                </c:pt>
                <c:pt idx="339">
                  <c:v>16.09</c:v>
                </c:pt>
                <c:pt idx="340">
                  <c:v>16.1</c:v>
                </c:pt>
                <c:pt idx="341">
                  <c:v>16.11</c:v>
                </c:pt>
                <c:pt idx="342">
                  <c:v>16.12</c:v>
                </c:pt>
                <c:pt idx="343">
                  <c:v>16.13</c:v>
                </c:pt>
                <c:pt idx="344">
                  <c:v>16.14</c:v>
                </c:pt>
                <c:pt idx="345">
                  <c:v>16.15</c:v>
                </c:pt>
                <c:pt idx="346">
                  <c:v>16.16</c:v>
                </c:pt>
                <c:pt idx="347">
                  <c:v>16.17</c:v>
                </c:pt>
                <c:pt idx="348">
                  <c:v>16.18</c:v>
                </c:pt>
                <c:pt idx="349">
                  <c:v>16.19</c:v>
                </c:pt>
                <c:pt idx="350">
                  <c:v>16.2</c:v>
                </c:pt>
                <c:pt idx="351">
                  <c:v>16.21</c:v>
                </c:pt>
                <c:pt idx="352">
                  <c:v>16.22</c:v>
                </c:pt>
                <c:pt idx="353">
                  <c:v>16.23</c:v>
                </c:pt>
                <c:pt idx="354">
                  <c:v>16.24</c:v>
                </c:pt>
                <c:pt idx="355">
                  <c:v>16.25</c:v>
                </c:pt>
                <c:pt idx="356">
                  <c:v>16.26</c:v>
                </c:pt>
                <c:pt idx="357">
                  <c:v>16.27</c:v>
                </c:pt>
                <c:pt idx="358">
                  <c:v>16.28</c:v>
                </c:pt>
                <c:pt idx="359">
                  <c:v>16.29</c:v>
                </c:pt>
                <c:pt idx="360">
                  <c:v>16.3</c:v>
                </c:pt>
                <c:pt idx="361">
                  <c:v>16.31</c:v>
                </c:pt>
                <c:pt idx="362">
                  <c:v>16.3200000000001</c:v>
                </c:pt>
                <c:pt idx="363">
                  <c:v>16.3300000000001</c:v>
                </c:pt>
                <c:pt idx="364">
                  <c:v>16.3400000000001</c:v>
                </c:pt>
                <c:pt idx="365">
                  <c:v>16.3500000000001</c:v>
                </c:pt>
                <c:pt idx="366">
                  <c:v>16.3600000000001</c:v>
                </c:pt>
                <c:pt idx="367">
                  <c:v>16.3700000000001</c:v>
                </c:pt>
                <c:pt idx="368">
                  <c:v>16.3800000000001</c:v>
                </c:pt>
                <c:pt idx="369">
                  <c:v>16.3900000000001</c:v>
                </c:pt>
                <c:pt idx="370">
                  <c:v>16.4000000000001</c:v>
                </c:pt>
                <c:pt idx="371">
                  <c:v>16.4100000000001</c:v>
                </c:pt>
                <c:pt idx="372">
                  <c:v>16.4200000000001</c:v>
                </c:pt>
                <c:pt idx="373">
                  <c:v>16.4300000000001</c:v>
                </c:pt>
                <c:pt idx="374">
                  <c:v>16.4400000000001</c:v>
                </c:pt>
                <c:pt idx="375">
                  <c:v>16.4500000000001</c:v>
                </c:pt>
                <c:pt idx="376">
                  <c:v>16.4600000000001</c:v>
                </c:pt>
                <c:pt idx="377">
                  <c:v>16.4700000000001</c:v>
                </c:pt>
                <c:pt idx="378">
                  <c:v>16.4800000000001</c:v>
                </c:pt>
                <c:pt idx="379">
                  <c:v>16.4900000000001</c:v>
                </c:pt>
                <c:pt idx="380">
                  <c:v>16.5000000000001</c:v>
                </c:pt>
                <c:pt idx="381">
                  <c:v>16.5100000000001</c:v>
                </c:pt>
                <c:pt idx="382">
                  <c:v>16.5200000000001</c:v>
                </c:pt>
                <c:pt idx="383">
                  <c:v>16.5300000000001</c:v>
                </c:pt>
                <c:pt idx="384">
                  <c:v>16.5400000000001</c:v>
                </c:pt>
                <c:pt idx="385">
                  <c:v>16.5500000000001</c:v>
                </c:pt>
                <c:pt idx="386">
                  <c:v>16.5600000000001</c:v>
                </c:pt>
                <c:pt idx="387">
                  <c:v>16.5700000000001</c:v>
                </c:pt>
                <c:pt idx="388">
                  <c:v>16.5800000000001</c:v>
                </c:pt>
                <c:pt idx="389">
                  <c:v>16.5900000000001</c:v>
                </c:pt>
                <c:pt idx="390">
                  <c:v>17</c:v>
                </c:pt>
                <c:pt idx="391">
                  <c:v>17.01</c:v>
                </c:pt>
                <c:pt idx="392">
                  <c:v>17.02</c:v>
                </c:pt>
                <c:pt idx="393">
                  <c:v>17.03</c:v>
                </c:pt>
                <c:pt idx="394">
                  <c:v>17.04</c:v>
                </c:pt>
                <c:pt idx="395">
                  <c:v>17.05</c:v>
                </c:pt>
                <c:pt idx="396">
                  <c:v>17.06</c:v>
                </c:pt>
                <c:pt idx="397">
                  <c:v>17.07</c:v>
                </c:pt>
                <c:pt idx="398">
                  <c:v>17.08</c:v>
                </c:pt>
                <c:pt idx="399">
                  <c:v>17.09</c:v>
                </c:pt>
                <c:pt idx="400">
                  <c:v>17.1</c:v>
                </c:pt>
                <c:pt idx="401">
                  <c:v>17.11</c:v>
                </c:pt>
                <c:pt idx="402">
                  <c:v>17.12</c:v>
                </c:pt>
                <c:pt idx="403">
                  <c:v>17.13</c:v>
                </c:pt>
                <c:pt idx="404">
                  <c:v>17.14</c:v>
                </c:pt>
                <c:pt idx="405">
                  <c:v>17.15</c:v>
                </c:pt>
                <c:pt idx="406">
                  <c:v>17.16</c:v>
                </c:pt>
                <c:pt idx="407">
                  <c:v>17.17</c:v>
                </c:pt>
                <c:pt idx="408">
                  <c:v>17.18</c:v>
                </c:pt>
                <c:pt idx="409">
                  <c:v>17.19</c:v>
                </c:pt>
                <c:pt idx="410">
                  <c:v>17.2</c:v>
                </c:pt>
                <c:pt idx="411">
                  <c:v>17.21</c:v>
                </c:pt>
                <c:pt idx="412">
                  <c:v>17.22</c:v>
                </c:pt>
                <c:pt idx="413">
                  <c:v>17.23</c:v>
                </c:pt>
                <c:pt idx="414">
                  <c:v>17.24</c:v>
                </c:pt>
                <c:pt idx="415">
                  <c:v>17.25</c:v>
                </c:pt>
                <c:pt idx="416">
                  <c:v>17.26</c:v>
                </c:pt>
                <c:pt idx="417">
                  <c:v>17.27</c:v>
                </c:pt>
                <c:pt idx="418">
                  <c:v>17.28</c:v>
                </c:pt>
                <c:pt idx="419">
                  <c:v>17.29</c:v>
                </c:pt>
                <c:pt idx="420">
                  <c:v>17.3</c:v>
                </c:pt>
                <c:pt idx="421">
                  <c:v>17.31</c:v>
                </c:pt>
                <c:pt idx="422">
                  <c:v>17.3200000000001</c:v>
                </c:pt>
                <c:pt idx="423">
                  <c:v>17.3300000000001</c:v>
                </c:pt>
                <c:pt idx="424">
                  <c:v>17.3400000000001</c:v>
                </c:pt>
                <c:pt idx="425">
                  <c:v>17.3500000000001</c:v>
                </c:pt>
                <c:pt idx="426">
                  <c:v>17.3600000000001</c:v>
                </c:pt>
                <c:pt idx="427">
                  <c:v>17.3700000000001</c:v>
                </c:pt>
                <c:pt idx="428">
                  <c:v>17.3800000000001</c:v>
                </c:pt>
                <c:pt idx="429">
                  <c:v>17.3900000000001</c:v>
                </c:pt>
                <c:pt idx="430">
                  <c:v>17.4000000000001</c:v>
                </c:pt>
                <c:pt idx="431">
                  <c:v>17.4100000000001</c:v>
                </c:pt>
                <c:pt idx="432">
                  <c:v>17.4200000000001</c:v>
                </c:pt>
                <c:pt idx="433">
                  <c:v>17.4300000000001</c:v>
                </c:pt>
                <c:pt idx="434">
                  <c:v>17.4400000000001</c:v>
                </c:pt>
                <c:pt idx="435">
                  <c:v>17.4500000000001</c:v>
                </c:pt>
                <c:pt idx="436">
                  <c:v>17.4600000000001</c:v>
                </c:pt>
                <c:pt idx="437">
                  <c:v>17.4700000000001</c:v>
                </c:pt>
                <c:pt idx="438">
                  <c:v>17.4800000000001</c:v>
                </c:pt>
                <c:pt idx="439">
                  <c:v>17.4900000000001</c:v>
                </c:pt>
                <c:pt idx="440">
                  <c:v>17.5000000000001</c:v>
                </c:pt>
                <c:pt idx="441">
                  <c:v>17.5100000000001</c:v>
                </c:pt>
                <c:pt idx="442">
                  <c:v>17.5200000000001</c:v>
                </c:pt>
                <c:pt idx="443">
                  <c:v>17.5300000000001</c:v>
                </c:pt>
                <c:pt idx="444">
                  <c:v>17.5400000000001</c:v>
                </c:pt>
                <c:pt idx="445">
                  <c:v>17.5500000000001</c:v>
                </c:pt>
                <c:pt idx="446">
                  <c:v>17.5600000000001</c:v>
                </c:pt>
                <c:pt idx="447">
                  <c:v>17.5700000000001</c:v>
                </c:pt>
                <c:pt idx="448">
                  <c:v>17.5800000000001</c:v>
                </c:pt>
                <c:pt idx="449">
                  <c:v>17.5900000000001</c:v>
                </c:pt>
                <c:pt idx="450">
                  <c:v>18</c:v>
                </c:pt>
                <c:pt idx="451">
                  <c:v>18.01</c:v>
                </c:pt>
                <c:pt idx="452">
                  <c:v>18.02</c:v>
                </c:pt>
                <c:pt idx="453">
                  <c:v>18.03</c:v>
                </c:pt>
                <c:pt idx="454">
                  <c:v>18.04</c:v>
                </c:pt>
                <c:pt idx="455">
                  <c:v>18.05</c:v>
                </c:pt>
                <c:pt idx="456">
                  <c:v>18.06</c:v>
                </c:pt>
                <c:pt idx="457">
                  <c:v>18.07</c:v>
                </c:pt>
                <c:pt idx="458">
                  <c:v>18.08</c:v>
                </c:pt>
                <c:pt idx="459">
                  <c:v>18.09</c:v>
                </c:pt>
                <c:pt idx="460">
                  <c:v>18.1</c:v>
                </c:pt>
                <c:pt idx="461">
                  <c:v>18.11</c:v>
                </c:pt>
                <c:pt idx="462">
                  <c:v>18.12</c:v>
                </c:pt>
                <c:pt idx="463">
                  <c:v>18.13</c:v>
                </c:pt>
                <c:pt idx="464">
                  <c:v>18.14</c:v>
                </c:pt>
                <c:pt idx="465">
                  <c:v>18.15</c:v>
                </c:pt>
                <c:pt idx="466">
                  <c:v>18.16</c:v>
                </c:pt>
                <c:pt idx="467">
                  <c:v>18.17</c:v>
                </c:pt>
                <c:pt idx="468">
                  <c:v>18.18</c:v>
                </c:pt>
                <c:pt idx="469">
                  <c:v>18.19</c:v>
                </c:pt>
                <c:pt idx="470">
                  <c:v>18.2</c:v>
                </c:pt>
                <c:pt idx="471">
                  <c:v>18.21</c:v>
                </c:pt>
                <c:pt idx="472">
                  <c:v>18.22</c:v>
                </c:pt>
                <c:pt idx="473">
                  <c:v>18.23</c:v>
                </c:pt>
                <c:pt idx="474">
                  <c:v>18.24</c:v>
                </c:pt>
                <c:pt idx="475">
                  <c:v>18.25</c:v>
                </c:pt>
                <c:pt idx="476">
                  <c:v>18.26</c:v>
                </c:pt>
                <c:pt idx="477">
                  <c:v>18.27</c:v>
                </c:pt>
                <c:pt idx="478">
                  <c:v>18.28</c:v>
                </c:pt>
                <c:pt idx="479">
                  <c:v>18.29</c:v>
                </c:pt>
                <c:pt idx="480">
                  <c:v>18.3</c:v>
                </c:pt>
                <c:pt idx="481">
                  <c:v>18.31</c:v>
                </c:pt>
                <c:pt idx="482">
                  <c:v>18.3200000000001</c:v>
                </c:pt>
                <c:pt idx="483">
                  <c:v>18.3300000000001</c:v>
                </c:pt>
                <c:pt idx="484">
                  <c:v>18.3400000000001</c:v>
                </c:pt>
                <c:pt idx="485">
                  <c:v>18.3500000000001</c:v>
                </c:pt>
                <c:pt idx="486">
                  <c:v>18.3600000000001</c:v>
                </c:pt>
                <c:pt idx="487">
                  <c:v>18.3700000000001</c:v>
                </c:pt>
                <c:pt idx="488">
                  <c:v>18.3800000000001</c:v>
                </c:pt>
                <c:pt idx="489">
                  <c:v>18.3900000000001</c:v>
                </c:pt>
                <c:pt idx="490">
                  <c:v>18.4000000000001</c:v>
                </c:pt>
                <c:pt idx="491">
                  <c:v>18.4100000000001</c:v>
                </c:pt>
                <c:pt idx="492">
                  <c:v>18.4200000000001</c:v>
                </c:pt>
                <c:pt idx="493">
                  <c:v>18.4300000000001</c:v>
                </c:pt>
                <c:pt idx="494">
                  <c:v>18.4400000000001</c:v>
                </c:pt>
                <c:pt idx="495">
                  <c:v>18.4500000000001</c:v>
                </c:pt>
                <c:pt idx="496">
                  <c:v>18.4600000000001</c:v>
                </c:pt>
                <c:pt idx="497">
                  <c:v>18.4700000000001</c:v>
                </c:pt>
                <c:pt idx="498">
                  <c:v>18.4800000000001</c:v>
                </c:pt>
                <c:pt idx="499">
                  <c:v>18.4900000000001</c:v>
                </c:pt>
                <c:pt idx="500">
                  <c:v>18.5000000000001</c:v>
                </c:pt>
                <c:pt idx="501">
                  <c:v>18.5100000000001</c:v>
                </c:pt>
                <c:pt idx="502">
                  <c:v>18.5200000000001</c:v>
                </c:pt>
                <c:pt idx="503">
                  <c:v>18.5300000000001</c:v>
                </c:pt>
                <c:pt idx="504">
                  <c:v>18.5400000000001</c:v>
                </c:pt>
                <c:pt idx="505">
                  <c:v>18.5500000000001</c:v>
                </c:pt>
                <c:pt idx="506">
                  <c:v>18.5600000000001</c:v>
                </c:pt>
                <c:pt idx="507">
                  <c:v>18.5700000000001</c:v>
                </c:pt>
                <c:pt idx="508">
                  <c:v>18.5800000000001</c:v>
                </c:pt>
                <c:pt idx="509">
                  <c:v>18.5900000000001</c:v>
                </c:pt>
                <c:pt idx="510">
                  <c:v>19</c:v>
                </c:pt>
                <c:pt idx="511">
                  <c:v>19.01</c:v>
                </c:pt>
                <c:pt idx="512">
                  <c:v>19.02</c:v>
                </c:pt>
                <c:pt idx="513">
                  <c:v>19.03</c:v>
                </c:pt>
                <c:pt idx="514">
                  <c:v>19.04</c:v>
                </c:pt>
                <c:pt idx="515">
                  <c:v>19.05</c:v>
                </c:pt>
                <c:pt idx="516">
                  <c:v>19.06</c:v>
                </c:pt>
                <c:pt idx="517">
                  <c:v>19.07</c:v>
                </c:pt>
                <c:pt idx="518">
                  <c:v>19.08</c:v>
                </c:pt>
                <c:pt idx="519">
                  <c:v>19.09</c:v>
                </c:pt>
                <c:pt idx="520">
                  <c:v>19.1</c:v>
                </c:pt>
                <c:pt idx="521">
                  <c:v>19.11</c:v>
                </c:pt>
                <c:pt idx="522">
                  <c:v>19.12</c:v>
                </c:pt>
                <c:pt idx="523">
                  <c:v>19.13</c:v>
                </c:pt>
                <c:pt idx="524">
                  <c:v>19.14</c:v>
                </c:pt>
                <c:pt idx="525">
                  <c:v>19.15</c:v>
                </c:pt>
                <c:pt idx="526">
                  <c:v>19.16</c:v>
                </c:pt>
                <c:pt idx="527">
                  <c:v>19.17</c:v>
                </c:pt>
                <c:pt idx="528">
                  <c:v>19.18</c:v>
                </c:pt>
                <c:pt idx="529">
                  <c:v>19.19</c:v>
                </c:pt>
                <c:pt idx="530">
                  <c:v>19.2</c:v>
                </c:pt>
                <c:pt idx="531">
                  <c:v>19.21</c:v>
                </c:pt>
                <c:pt idx="532">
                  <c:v>19.22</c:v>
                </c:pt>
                <c:pt idx="533">
                  <c:v>19.23</c:v>
                </c:pt>
                <c:pt idx="534">
                  <c:v>19.24</c:v>
                </c:pt>
                <c:pt idx="535">
                  <c:v>19.25</c:v>
                </c:pt>
                <c:pt idx="536">
                  <c:v>19.26</c:v>
                </c:pt>
                <c:pt idx="537">
                  <c:v>19.27</c:v>
                </c:pt>
                <c:pt idx="538">
                  <c:v>19.28</c:v>
                </c:pt>
                <c:pt idx="539">
                  <c:v>19.29</c:v>
                </c:pt>
                <c:pt idx="540">
                  <c:v>19.3</c:v>
                </c:pt>
                <c:pt idx="541">
                  <c:v>19.31</c:v>
                </c:pt>
                <c:pt idx="542">
                  <c:v>19.3200000000001</c:v>
                </c:pt>
                <c:pt idx="543">
                  <c:v>19.3300000000001</c:v>
                </c:pt>
                <c:pt idx="544">
                  <c:v>19.3400000000001</c:v>
                </c:pt>
                <c:pt idx="545">
                  <c:v>19.3500000000001</c:v>
                </c:pt>
                <c:pt idx="546">
                  <c:v>19.3600000000001</c:v>
                </c:pt>
                <c:pt idx="547">
                  <c:v>19.3700000000001</c:v>
                </c:pt>
                <c:pt idx="548">
                  <c:v>19.3800000000001</c:v>
                </c:pt>
                <c:pt idx="549">
                  <c:v>19.3900000000001</c:v>
                </c:pt>
                <c:pt idx="550">
                  <c:v>19.4000000000001</c:v>
                </c:pt>
                <c:pt idx="551">
                  <c:v>19.4100000000001</c:v>
                </c:pt>
                <c:pt idx="552">
                  <c:v>19.4200000000001</c:v>
                </c:pt>
                <c:pt idx="553">
                  <c:v>19.4300000000001</c:v>
                </c:pt>
                <c:pt idx="554">
                  <c:v>19.4400000000001</c:v>
                </c:pt>
                <c:pt idx="555">
                  <c:v>19.4500000000001</c:v>
                </c:pt>
                <c:pt idx="556">
                  <c:v>19.4600000000001</c:v>
                </c:pt>
                <c:pt idx="557">
                  <c:v>19.4700000000001</c:v>
                </c:pt>
                <c:pt idx="558">
                  <c:v>19.4800000000001</c:v>
                </c:pt>
                <c:pt idx="559">
                  <c:v>19.4900000000001</c:v>
                </c:pt>
                <c:pt idx="560">
                  <c:v>19.5000000000001</c:v>
                </c:pt>
                <c:pt idx="561">
                  <c:v>19.5100000000001</c:v>
                </c:pt>
                <c:pt idx="562">
                  <c:v>19.5200000000001</c:v>
                </c:pt>
                <c:pt idx="563">
                  <c:v>19.5300000000001</c:v>
                </c:pt>
                <c:pt idx="564">
                  <c:v>19.5400000000001</c:v>
                </c:pt>
                <c:pt idx="565">
                  <c:v>19.5500000000001</c:v>
                </c:pt>
                <c:pt idx="566">
                  <c:v>19.5600000000001</c:v>
                </c:pt>
                <c:pt idx="567">
                  <c:v>19.5700000000001</c:v>
                </c:pt>
                <c:pt idx="568">
                  <c:v>19.5800000000001</c:v>
                </c:pt>
                <c:pt idx="569">
                  <c:v>19.5900000000001</c:v>
                </c:pt>
                <c:pt idx="570">
                  <c:v>20</c:v>
                </c:pt>
                <c:pt idx="571">
                  <c:v>20.01</c:v>
                </c:pt>
                <c:pt idx="572">
                  <c:v>20.02</c:v>
                </c:pt>
                <c:pt idx="573">
                  <c:v>20.03</c:v>
                </c:pt>
                <c:pt idx="574">
                  <c:v>20.04</c:v>
                </c:pt>
                <c:pt idx="575">
                  <c:v>20.05</c:v>
                </c:pt>
                <c:pt idx="576">
                  <c:v>20.06</c:v>
                </c:pt>
                <c:pt idx="577">
                  <c:v>20.07</c:v>
                </c:pt>
                <c:pt idx="578">
                  <c:v>20.08</c:v>
                </c:pt>
                <c:pt idx="579">
                  <c:v>20.09</c:v>
                </c:pt>
                <c:pt idx="580">
                  <c:v>20.1</c:v>
                </c:pt>
                <c:pt idx="581">
                  <c:v>20.11</c:v>
                </c:pt>
                <c:pt idx="582">
                  <c:v>20.12</c:v>
                </c:pt>
                <c:pt idx="583">
                  <c:v>20.13</c:v>
                </c:pt>
                <c:pt idx="584">
                  <c:v>20.14</c:v>
                </c:pt>
                <c:pt idx="585">
                  <c:v>20.15</c:v>
                </c:pt>
                <c:pt idx="586">
                  <c:v>20.16</c:v>
                </c:pt>
                <c:pt idx="587">
                  <c:v>20.17</c:v>
                </c:pt>
                <c:pt idx="588">
                  <c:v>20.18</c:v>
                </c:pt>
                <c:pt idx="589">
                  <c:v>20.19</c:v>
                </c:pt>
                <c:pt idx="590">
                  <c:v>20.2</c:v>
                </c:pt>
                <c:pt idx="591">
                  <c:v>20.21</c:v>
                </c:pt>
                <c:pt idx="592">
                  <c:v>20.22</c:v>
                </c:pt>
                <c:pt idx="593">
                  <c:v>20.23</c:v>
                </c:pt>
                <c:pt idx="594">
                  <c:v>20.24</c:v>
                </c:pt>
                <c:pt idx="595">
                  <c:v>20.25</c:v>
                </c:pt>
                <c:pt idx="596">
                  <c:v>20.26</c:v>
                </c:pt>
                <c:pt idx="597">
                  <c:v>20.27</c:v>
                </c:pt>
                <c:pt idx="598">
                  <c:v>20.28</c:v>
                </c:pt>
                <c:pt idx="599">
                  <c:v>20.29</c:v>
                </c:pt>
                <c:pt idx="600">
                  <c:v>20.3</c:v>
                </c:pt>
                <c:pt idx="601">
                  <c:v>20.31</c:v>
                </c:pt>
                <c:pt idx="602">
                  <c:v>20.3200000000001</c:v>
                </c:pt>
                <c:pt idx="603">
                  <c:v>20.3300000000001</c:v>
                </c:pt>
                <c:pt idx="604">
                  <c:v>20.3400000000001</c:v>
                </c:pt>
                <c:pt idx="605">
                  <c:v>20.3500000000001</c:v>
                </c:pt>
                <c:pt idx="606">
                  <c:v>20.3600000000001</c:v>
                </c:pt>
                <c:pt idx="607">
                  <c:v>20.3700000000001</c:v>
                </c:pt>
                <c:pt idx="608">
                  <c:v>20.3800000000001</c:v>
                </c:pt>
                <c:pt idx="609">
                  <c:v>20.3900000000001</c:v>
                </c:pt>
                <c:pt idx="610">
                  <c:v>20.4000000000001</c:v>
                </c:pt>
                <c:pt idx="611">
                  <c:v>20.4100000000001</c:v>
                </c:pt>
                <c:pt idx="612">
                  <c:v>20.4200000000001</c:v>
                </c:pt>
                <c:pt idx="613">
                  <c:v>20.4300000000001</c:v>
                </c:pt>
                <c:pt idx="614">
                  <c:v>20.4400000000001</c:v>
                </c:pt>
                <c:pt idx="615">
                  <c:v>20.4500000000001</c:v>
                </c:pt>
                <c:pt idx="616">
                  <c:v>20.4600000000001</c:v>
                </c:pt>
                <c:pt idx="617">
                  <c:v>20.4700000000001</c:v>
                </c:pt>
                <c:pt idx="618">
                  <c:v>20.4800000000001</c:v>
                </c:pt>
                <c:pt idx="619">
                  <c:v>20.4900000000001</c:v>
                </c:pt>
                <c:pt idx="620">
                  <c:v>20.5000000000001</c:v>
                </c:pt>
                <c:pt idx="621">
                  <c:v>20.5100000000001</c:v>
                </c:pt>
                <c:pt idx="622">
                  <c:v>20.5200000000001</c:v>
                </c:pt>
                <c:pt idx="623">
                  <c:v>20.5300000000001</c:v>
                </c:pt>
                <c:pt idx="624">
                  <c:v>20.5400000000001</c:v>
                </c:pt>
                <c:pt idx="625">
                  <c:v>20.5500000000001</c:v>
                </c:pt>
                <c:pt idx="626">
                  <c:v>20.5600000000001</c:v>
                </c:pt>
                <c:pt idx="627">
                  <c:v>20.5700000000001</c:v>
                </c:pt>
                <c:pt idx="628">
                  <c:v>20.5800000000001</c:v>
                </c:pt>
                <c:pt idx="629">
                  <c:v>20.5900000000001</c:v>
                </c:pt>
                <c:pt idx="630">
                  <c:v>21</c:v>
                </c:pt>
                <c:pt idx="631">
                  <c:v>21.01</c:v>
                </c:pt>
                <c:pt idx="632">
                  <c:v>21.02</c:v>
                </c:pt>
                <c:pt idx="633">
                  <c:v>21.03</c:v>
                </c:pt>
                <c:pt idx="634">
                  <c:v>21.04</c:v>
                </c:pt>
                <c:pt idx="635">
                  <c:v>21.05</c:v>
                </c:pt>
                <c:pt idx="636">
                  <c:v>21.06</c:v>
                </c:pt>
                <c:pt idx="637">
                  <c:v>21.07</c:v>
                </c:pt>
                <c:pt idx="638">
                  <c:v>21.08</c:v>
                </c:pt>
                <c:pt idx="639">
                  <c:v>21.09</c:v>
                </c:pt>
                <c:pt idx="640">
                  <c:v>21.1</c:v>
                </c:pt>
                <c:pt idx="641">
                  <c:v>21.11</c:v>
                </c:pt>
                <c:pt idx="642">
                  <c:v>21.12</c:v>
                </c:pt>
                <c:pt idx="643">
                  <c:v>21.13</c:v>
                </c:pt>
                <c:pt idx="644">
                  <c:v>21.14</c:v>
                </c:pt>
                <c:pt idx="645">
                  <c:v>21.15</c:v>
                </c:pt>
                <c:pt idx="646">
                  <c:v>21.16</c:v>
                </c:pt>
                <c:pt idx="647">
                  <c:v>21.17</c:v>
                </c:pt>
                <c:pt idx="648">
                  <c:v>21.18</c:v>
                </c:pt>
                <c:pt idx="649">
                  <c:v>21.19</c:v>
                </c:pt>
                <c:pt idx="650">
                  <c:v>21.2</c:v>
                </c:pt>
                <c:pt idx="651">
                  <c:v>21.21</c:v>
                </c:pt>
                <c:pt idx="652">
                  <c:v>21.22</c:v>
                </c:pt>
                <c:pt idx="653">
                  <c:v>21.23</c:v>
                </c:pt>
                <c:pt idx="654">
                  <c:v>21.24</c:v>
                </c:pt>
                <c:pt idx="655">
                  <c:v>21.25</c:v>
                </c:pt>
                <c:pt idx="656">
                  <c:v>21.26</c:v>
                </c:pt>
                <c:pt idx="657">
                  <c:v>21.27</c:v>
                </c:pt>
                <c:pt idx="658">
                  <c:v>21.28</c:v>
                </c:pt>
                <c:pt idx="659">
                  <c:v>21.29</c:v>
                </c:pt>
                <c:pt idx="660">
                  <c:v>21.3</c:v>
                </c:pt>
                <c:pt idx="661">
                  <c:v>21.31</c:v>
                </c:pt>
                <c:pt idx="662">
                  <c:v>21.3200000000001</c:v>
                </c:pt>
                <c:pt idx="663">
                  <c:v>21.3300000000001</c:v>
                </c:pt>
                <c:pt idx="664">
                  <c:v>21.3400000000001</c:v>
                </c:pt>
                <c:pt idx="665">
                  <c:v>21.3500000000001</c:v>
                </c:pt>
                <c:pt idx="666">
                  <c:v>21.3600000000001</c:v>
                </c:pt>
                <c:pt idx="667">
                  <c:v>21.3700000000001</c:v>
                </c:pt>
                <c:pt idx="668">
                  <c:v>21.3800000000001</c:v>
                </c:pt>
                <c:pt idx="669">
                  <c:v>21.3900000000001</c:v>
                </c:pt>
                <c:pt idx="670">
                  <c:v>21.4000000000001</c:v>
                </c:pt>
                <c:pt idx="671">
                  <c:v>21.4100000000001</c:v>
                </c:pt>
                <c:pt idx="672">
                  <c:v>21.4200000000001</c:v>
                </c:pt>
                <c:pt idx="673">
                  <c:v>21.4300000000001</c:v>
                </c:pt>
                <c:pt idx="674">
                  <c:v>21.4400000000001</c:v>
                </c:pt>
                <c:pt idx="675">
                  <c:v>21.4500000000001</c:v>
                </c:pt>
                <c:pt idx="676">
                  <c:v>21.4600000000001</c:v>
                </c:pt>
                <c:pt idx="677">
                  <c:v>21.4700000000001</c:v>
                </c:pt>
                <c:pt idx="678">
                  <c:v>21.4800000000001</c:v>
                </c:pt>
                <c:pt idx="679">
                  <c:v>21.4900000000001</c:v>
                </c:pt>
                <c:pt idx="680">
                  <c:v>21.5000000000001</c:v>
                </c:pt>
                <c:pt idx="681">
                  <c:v>21.5100000000001</c:v>
                </c:pt>
                <c:pt idx="682">
                  <c:v>21.5200000000001</c:v>
                </c:pt>
                <c:pt idx="683">
                  <c:v>21.5300000000001</c:v>
                </c:pt>
                <c:pt idx="684">
                  <c:v>21.5400000000001</c:v>
                </c:pt>
                <c:pt idx="685">
                  <c:v>21.5500000000001</c:v>
                </c:pt>
                <c:pt idx="686">
                  <c:v>21.5600000000001</c:v>
                </c:pt>
                <c:pt idx="687">
                  <c:v>21.5700000000001</c:v>
                </c:pt>
                <c:pt idx="688">
                  <c:v>21.5800000000001</c:v>
                </c:pt>
                <c:pt idx="689">
                  <c:v>21.5900000000001</c:v>
                </c:pt>
                <c:pt idx="690">
                  <c:v>22</c:v>
                </c:pt>
                <c:pt idx="691">
                  <c:v>22.01</c:v>
                </c:pt>
                <c:pt idx="692">
                  <c:v>22.02</c:v>
                </c:pt>
                <c:pt idx="693">
                  <c:v>22.03</c:v>
                </c:pt>
                <c:pt idx="694">
                  <c:v>22.04</c:v>
                </c:pt>
                <c:pt idx="695">
                  <c:v>22.05</c:v>
                </c:pt>
                <c:pt idx="696">
                  <c:v>22.06</c:v>
                </c:pt>
                <c:pt idx="697">
                  <c:v>22.07</c:v>
                </c:pt>
                <c:pt idx="698">
                  <c:v>22.08</c:v>
                </c:pt>
                <c:pt idx="699">
                  <c:v>22.09</c:v>
                </c:pt>
                <c:pt idx="700">
                  <c:v>22.1</c:v>
                </c:pt>
                <c:pt idx="701">
                  <c:v>22.11</c:v>
                </c:pt>
                <c:pt idx="702">
                  <c:v>22.12</c:v>
                </c:pt>
                <c:pt idx="703">
                  <c:v>22.13</c:v>
                </c:pt>
                <c:pt idx="704">
                  <c:v>22.14</c:v>
                </c:pt>
                <c:pt idx="705">
                  <c:v>22.15</c:v>
                </c:pt>
                <c:pt idx="706">
                  <c:v>22.16</c:v>
                </c:pt>
                <c:pt idx="707">
                  <c:v>22.17</c:v>
                </c:pt>
                <c:pt idx="708">
                  <c:v>22.18</c:v>
                </c:pt>
                <c:pt idx="709">
                  <c:v>22.19</c:v>
                </c:pt>
                <c:pt idx="710">
                  <c:v>22.2</c:v>
                </c:pt>
                <c:pt idx="711">
                  <c:v>22.21</c:v>
                </c:pt>
                <c:pt idx="712">
                  <c:v>22.22</c:v>
                </c:pt>
                <c:pt idx="713">
                  <c:v>22.23</c:v>
                </c:pt>
                <c:pt idx="714">
                  <c:v>22.24</c:v>
                </c:pt>
                <c:pt idx="715">
                  <c:v>22.25</c:v>
                </c:pt>
                <c:pt idx="716">
                  <c:v>22.26</c:v>
                </c:pt>
                <c:pt idx="717">
                  <c:v>22.27</c:v>
                </c:pt>
                <c:pt idx="718">
                  <c:v>22.28</c:v>
                </c:pt>
                <c:pt idx="719">
                  <c:v>22.29</c:v>
                </c:pt>
                <c:pt idx="720">
                  <c:v>22.3</c:v>
                </c:pt>
                <c:pt idx="721">
                  <c:v>22.31</c:v>
                </c:pt>
                <c:pt idx="722">
                  <c:v>22.3200000000001</c:v>
                </c:pt>
                <c:pt idx="723">
                  <c:v>22.3300000000001</c:v>
                </c:pt>
                <c:pt idx="724">
                  <c:v>22.3400000000001</c:v>
                </c:pt>
                <c:pt idx="725">
                  <c:v>22.3500000000001</c:v>
                </c:pt>
                <c:pt idx="726">
                  <c:v>22.3600000000001</c:v>
                </c:pt>
                <c:pt idx="727">
                  <c:v>22.3700000000001</c:v>
                </c:pt>
                <c:pt idx="728">
                  <c:v>22.3800000000001</c:v>
                </c:pt>
                <c:pt idx="729">
                  <c:v>22.3900000000001</c:v>
                </c:pt>
                <c:pt idx="730">
                  <c:v>22.4000000000001</c:v>
                </c:pt>
                <c:pt idx="731">
                  <c:v>22.4100000000001</c:v>
                </c:pt>
                <c:pt idx="732">
                  <c:v>22.4200000000001</c:v>
                </c:pt>
                <c:pt idx="733">
                  <c:v>22.4300000000001</c:v>
                </c:pt>
                <c:pt idx="734">
                  <c:v>22.4400000000001</c:v>
                </c:pt>
                <c:pt idx="735">
                  <c:v>22.4500000000001</c:v>
                </c:pt>
                <c:pt idx="736">
                  <c:v>22.4600000000001</c:v>
                </c:pt>
                <c:pt idx="737">
                  <c:v>22.4700000000001</c:v>
                </c:pt>
                <c:pt idx="738">
                  <c:v>22.4800000000001</c:v>
                </c:pt>
                <c:pt idx="739">
                  <c:v>22.4900000000001</c:v>
                </c:pt>
                <c:pt idx="740">
                  <c:v>22.5000000000001</c:v>
                </c:pt>
                <c:pt idx="741">
                  <c:v>22.5100000000001</c:v>
                </c:pt>
                <c:pt idx="742">
                  <c:v>22.5200000000001</c:v>
                </c:pt>
                <c:pt idx="743">
                  <c:v>22.5300000000001</c:v>
                </c:pt>
                <c:pt idx="744">
                  <c:v>22.5400000000001</c:v>
                </c:pt>
                <c:pt idx="745">
                  <c:v>22.5500000000001</c:v>
                </c:pt>
                <c:pt idx="746">
                  <c:v>22.5600000000001</c:v>
                </c:pt>
                <c:pt idx="747">
                  <c:v>22.5700000000001</c:v>
                </c:pt>
                <c:pt idx="748">
                  <c:v>22.5800000000001</c:v>
                </c:pt>
                <c:pt idx="749">
                  <c:v>22.5900000000001</c:v>
                </c:pt>
                <c:pt idx="750">
                  <c:v>23</c:v>
                </c:pt>
                <c:pt idx="751">
                  <c:v>23.01</c:v>
                </c:pt>
                <c:pt idx="752">
                  <c:v>23.02</c:v>
                </c:pt>
                <c:pt idx="753">
                  <c:v>23.03</c:v>
                </c:pt>
                <c:pt idx="754">
                  <c:v>23.04</c:v>
                </c:pt>
                <c:pt idx="755">
                  <c:v>23.05</c:v>
                </c:pt>
                <c:pt idx="756">
                  <c:v>23.06</c:v>
                </c:pt>
                <c:pt idx="757">
                  <c:v>23.07</c:v>
                </c:pt>
                <c:pt idx="758">
                  <c:v>23.08</c:v>
                </c:pt>
                <c:pt idx="759">
                  <c:v>23.09</c:v>
                </c:pt>
                <c:pt idx="760">
                  <c:v>23.1</c:v>
                </c:pt>
                <c:pt idx="761">
                  <c:v>23.11</c:v>
                </c:pt>
                <c:pt idx="762">
                  <c:v>23.12</c:v>
                </c:pt>
                <c:pt idx="763">
                  <c:v>23.13</c:v>
                </c:pt>
                <c:pt idx="764">
                  <c:v>23.14</c:v>
                </c:pt>
                <c:pt idx="765">
                  <c:v>23.15</c:v>
                </c:pt>
                <c:pt idx="766">
                  <c:v>23.16</c:v>
                </c:pt>
                <c:pt idx="767">
                  <c:v>23.17</c:v>
                </c:pt>
                <c:pt idx="768">
                  <c:v>23.18</c:v>
                </c:pt>
                <c:pt idx="769">
                  <c:v>23.19</c:v>
                </c:pt>
                <c:pt idx="770">
                  <c:v>23.2</c:v>
                </c:pt>
                <c:pt idx="771">
                  <c:v>23.21</c:v>
                </c:pt>
                <c:pt idx="772">
                  <c:v>23.22</c:v>
                </c:pt>
                <c:pt idx="773">
                  <c:v>23.23</c:v>
                </c:pt>
                <c:pt idx="774">
                  <c:v>23.24</c:v>
                </c:pt>
                <c:pt idx="775">
                  <c:v>23.25</c:v>
                </c:pt>
                <c:pt idx="776">
                  <c:v>23.26</c:v>
                </c:pt>
                <c:pt idx="777">
                  <c:v>23.27</c:v>
                </c:pt>
                <c:pt idx="778">
                  <c:v>23.28</c:v>
                </c:pt>
                <c:pt idx="779">
                  <c:v>23.29</c:v>
                </c:pt>
                <c:pt idx="780">
                  <c:v>23.3</c:v>
                </c:pt>
                <c:pt idx="781">
                  <c:v>23.31</c:v>
                </c:pt>
                <c:pt idx="782">
                  <c:v>23.3200000000001</c:v>
                </c:pt>
                <c:pt idx="783">
                  <c:v>23.3300000000001</c:v>
                </c:pt>
                <c:pt idx="784">
                  <c:v>23.3400000000001</c:v>
                </c:pt>
                <c:pt idx="785">
                  <c:v>23.3500000000001</c:v>
                </c:pt>
              </c:strCache>
            </c:strRef>
          </c:cat>
          <c:val>
            <c:numRef>
              <c:f>'10.01.2004'!$G$1:$G$786</c:f>
              <c:numCache>
                <c:formatCode>General</c:formatCode>
                <c:ptCount val="786"/>
                <c:pt idx="62">
                  <c:v>8420008030</c:v>
                </c:pt>
                <c:pt idx="274">
                  <c:v>8419961738</c:v>
                </c:pt>
                <c:pt idx="275">
                  <c:v>8419962238</c:v>
                </c:pt>
                <c:pt idx="276">
                  <c:v>8419962458</c:v>
                </c:pt>
                <c:pt idx="277">
                  <c:v>8419963078</c:v>
                </c:pt>
                <c:pt idx="279">
                  <c:v>8419963928</c:v>
                </c:pt>
                <c:pt idx="280">
                  <c:v>8419964348</c:v>
                </c:pt>
                <c:pt idx="355">
                  <c:v>8419993540</c:v>
                </c:pt>
                <c:pt idx="376">
                  <c:v>8419997942</c:v>
                </c:pt>
                <c:pt idx="382">
                  <c:v>8419998942</c:v>
                </c:pt>
                <c:pt idx="387">
                  <c:v>8419999802</c:v>
                </c:pt>
                <c:pt idx="390">
                  <c:v>8420000312</c:v>
                </c:pt>
                <c:pt idx="410">
                  <c:v>8420002932</c:v>
                </c:pt>
                <c:pt idx="423">
                  <c:v>8420004372</c:v>
                </c:pt>
                <c:pt idx="425">
                  <c:v>8420004592</c:v>
                </c:pt>
                <c:pt idx="430">
                  <c:v>8420005072</c:v>
                </c:pt>
                <c:pt idx="442">
                  <c:v>8420006112</c:v>
                </c:pt>
                <c:pt idx="451">
                  <c:v>8420006812</c:v>
                </c:pt>
                <c:pt idx="464">
                  <c:v>8420007722</c:v>
                </c:pt>
                <c:pt idx="468">
                  <c:v>8420007962</c:v>
                </c:pt>
                <c:pt idx="475">
                  <c:v>8420008382</c:v>
                </c:pt>
                <c:pt idx="481">
                  <c:v>8420008712</c:v>
                </c:pt>
                <c:pt idx="487">
                  <c:v>8420009042</c:v>
                </c:pt>
                <c:pt idx="493">
                  <c:v>8420009322</c:v>
                </c:pt>
                <c:pt idx="499">
                  <c:v>8420009602</c:v>
                </c:pt>
                <c:pt idx="506">
                  <c:v>8420009912</c:v>
                </c:pt>
                <c:pt idx="524">
                  <c:v>8420010612</c:v>
                </c:pt>
                <c:pt idx="537">
                  <c:v>8420011052</c:v>
                </c:pt>
                <c:pt idx="547">
                  <c:v>8420011362</c:v>
                </c:pt>
                <c:pt idx="558">
                  <c:v>8420011682</c:v>
                </c:pt>
                <c:pt idx="579">
                  <c:v>8420012271</c:v>
                </c:pt>
                <c:pt idx="582">
                  <c:v>8420012341</c:v>
                </c:pt>
                <c:pt idx="598">
                  <c:v>8420012731</c:v>
                </c:pt>
                <c:pt idx="606">
                  <c:v>8420012931</c:v>
                </c:pt>
                <c:pt idx="634">
                  <c:v>8420013600</c:v>
                </c:pt>
                <c:pt idx="646">
                  <c:v>8420013900</c:v>
                </c:pt>
                <c:pt idx="678">
                  <c:v>8420014710</c:v>
                </c:pt>
                <c:pt idx="692">
                  <c:v>8420015110</c:v>
                </c:pt>
                <c:pt idx="701">
                  <c:v>8420015380</c:v>
                </c:pt>
                <c:pt idx="723">
                  <c:v>8420015980</c:v>
                </c:pt>
                <c:pt idx="737">
                  <c:v>8420016380</c:v>
                </c:pt>
                <c:pt idx="754">
                  <c:v>8420017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1.01.2004"</c:f>
              <c:strCache>
                <c:ptCount val="1"/>
                <c:pt idx="0">
                  <c:v>11.01.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Pt>
            <c:idx val="55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01.2004'!$A$1:$A$786</c:f>
              <c:strCache>
                <c:ptCount val="786"/>
                <c:pt idx="0">
                  <c:v>10.3</c:v>
                </c:pt>
                <c:pt idx="1">
                  <c:v>10.31</c:v>
                </c:pt>
                <c:pt idx="2">
                  <c:v>10.32</c:v>
                </c:pt>
                <c:pt idx="3">
                  <c:v>10.33</c:v>
                </c:pt>
                <c:pt idx="4">
                  <c:v>10.34</c:v>
                </c:pt>
                <c:pt idx="5">
                  <c:v>10.35</c:v>
                </c:pt>
                <c:pt idx="6">
                  <c:v>10.36</c:v>
                </c:pt>
                <c:pt idx="7">
                  <c:v>10.37</c:v>
                </c:pt>
                <c:pt idx="8">
                  <c:v>10.38</c:v>
                </c:pt>
                <c:pt idx="9">
                  <c:v>10.39</c:v>
                </c:pt>
                <c:pt idx="10">
                  <c:v>10.4</c:v>
                </c:pt>
                <c:pt idx="11">
                  <c:v>10.41</c:v>
                </c:pt>
                <c:pt idx="12">
                  <c:v>10.42</c:v>
                </c:pt>
                <c:pt idx="13">
                  <c:v>10.43</c:v>
                </c:pt>
                <c:pt idx="14">
                  <c:v>10.44</c:v>
                </c:pt>
                <c:pt idx="15">
                  <c:v>10.45</c:v>
                </c:pt>
                <c:pt idx="16">
                  <c:v>10.46</c:v>
                </c:pt>
                <c:pt idx="17">
                  <c:v>10.47</c:v>
                </c:pt>
                <c:pt idx="18">
                  <c:v>10.48</c:v>
                </c:pt>
                <c:pt idx="19">
                  <c:v>10.49</c:v>
                </c:pt>
                <c:pt idx="20">
                  <c:v>10.5</c:v>
                </c:pt>
                <c:pt idx="21">
                  <c:v>10.51</c:v>
                </c:pt>
                <c:pt idx="22">
                  <c:v>10.52</c:v>
                </c:pt>
                <c:pt idx="23">
                  <c:v>10.53</c:v>
                </c:pt>
                <c:pt idx="24">
                  <c:v>10.54</c:v>
                </c:pt>
                <c:pt idx="25">
                  <c:v>10.55</c:v>
                </c:pt>
                <c:pt idx="26">
                  <c:v>10.56</c:v>
                </c:pt>
                <c:pt idx="27">
                  <c:v>10.57</c:v>
                </c:pt>
                <c:pt idx="28">
                  <c:v>10.58</c:v>
                </c:pt>
                <c:pt idx="29">
                  <c:v>10.59</c:v>
                </c:pt>
                <c:pt idx="30">
                  <c:v>11</c:v>
                </c:pt>
                <c:pt idx="31">
                  <c:v>11.01</c:v>
                </c:pt>
                <c:pt idx="32">
                  <c:v>11.02</c:v>
                </c:pt>
                <c:pt idx="33">
                  <c:v>11.03</c:v>
                </c:pt>
                <c:pt idx="34">
                  <c:v>11.04</c:v>
                </c:pt>
                <c:pt idx="35">
                  <c:v>11.05</c:v>
                </c:pt>
                <c:pt idx="36">
                  <c:v>11.06</c:v>
                </c:pt>
                <c:pt idx="37">
                  <c:v>11.07</c:v>
                </c:pt>
                <c:pt idx="38">
                  <c:v>11.08</c:v>
                </c:pt>
                <c:pt idx="39">
                  <c:v>11.09</c:v>
                </c:pt>
                <c:pt idx="40">
                  <c:v>11.1</c:v>
                </c:pt>
                <c:pt idx="41">
                  <c:v>11.11</c:v>
                </c:pt>
                <c:pt idx="42">
                  <c:v>11.12</c:v>
                </c:pt>
                <c:pt idx="43">
                  <c:v>11.13</c:v>
                </c:pt>
                <c:pt idx="44">
                  <c:v>11.14</c:v>
                </c:pt>
                <c:pt idx="45">
                  <c:v>11.15</c:v>
                </c:pt>
                <c:pt idx="46">
                  <c:v>11.16</c:v>
                </c:pt>
                <c:pt idx="47">
                  <c:v>11.17</c:v>
                </c:pt>
                <c:pt idx="48">
                  <c:v>11.18</c:v>
                </c:pt>
                <c:pt idx="49">
                  <c:v>11.19</c:v>
                </c:pt>
                <c:pt idx="50">
                  <c:v>11.2</c:v>
                </c:pt>
                <c:pt idx="51">
                  <c:v>11.21</c:v>
                </c:pt>
                <c:pt idx="52">
                  <c:v>11.22</c:v>
                </c:pt>
                <c:pt idx="53">
                  <c:v>11.23</c:v>
                </c:pt>
                <c:pt idx="54">
                  <c:v>11.24</c:v>
                </c:pt>
                <c:pt idx="55">
                  <c:v>11.25</c:v>
                </c:pt>
                <c:pt idx="56">
                  <c:v>11.26</c:v>
                </c:pt>
                <c:pt idx="57">
                  <c:v>11.27</c:v>
                </c:pt>
                <c:pt idx="58">
                  <c:v>11.28</c:v>
                </c:pt>
                <c:pt idx="59">
                  <c:v>11.29</c:v>
                </c:pt>
                <c:pt idx="60">
                  <c:v>11.3</c:v>
                </c:pt>
                <c:pt idx="61">
                  <c:v>11.31</c:v>
                </c:pt>
                <c:pt idx="62">
                  <c:v>11.32</c:v>
                </c:pt>
                <c:pt idx="63">
                  <c:v>11.33</c:v>
                </c:pt>
                <c:pt idx="64">
                  <c:v>11.34</c:v>
                </c:pt>
                <c:pt idx="65">
                  <c:v>11.35</c:v>
                </c:pt>
                <c:pt idx="66">
                  <c:v>11.36</c:v>
                </c:pt>
                <c:pt idx="67">
                  <c:v>11.37</c:v>
                </c:pt>
                <c:pt idx="68">
                  <c:v>11.38</c:v>
                </c:pt>
                <c:pt idx="69">
                  <c:v>11.39</c:v>
                </c:pt>
                <c:pt idx="70">
                  <c:v>11.4</c:v>
                </c:pt>
                <c:pt idx="71">
                  <c:v>11.41</c:v>
                </c:pt>
                <c:pt idx="72">
                  <c:v>11.42</c:v>
                </c:pt>
                <c:pt idx="73">
                  <c:v>11.43</c:v>
                </c:pt>
                <c:pt idx="74">
                  <c:v>11.44</c:v>
                </c:pt>
                <c:pt idx="75">
                  <c:v>11.45</c:v>
                </c:pt>
                <c:pt idx="76">
                  <c:v>11.46</c:v>
                </c:pt>
                <c:pt idx="77">
                  <c:v>11.47</c:v>
                </c:pt>
                <c:pt idx="78">
                  <c:v>11.48</c:v>
                </c:pt>
                <c:pt idx="79">
                  <c:v>11.49</c:v>
                </c:pt>
                <c:pt idx="80">
                  <c:v>11.5</c:v>
                </c:pt>
                <c:pt idx="81">
                  <c:v>11.51</c:v>
                </c:pt>
                <c:pt idx="82">
                  <c:v>11.52</c:v>
                </c:pt>
                <c:pt idx="83">
                  <c:v>11.53</c:v>
                </c:pt>
                <c:pt idx="84">
                  <c:v>11.54</c:v>
                </c:pt>
                <c:pt idx="85">
                  <c:v>11.55</c:v>
                </c:pt>
                <c:pt idx="86">
                  <c:v>11.56</c:v>
                </c:pt>
                <c:pt idx="87">
                  <c:v>11.57</c:v>
                </c:pt>
                <c:pt idx="88">
                  <c:v>11.58</c:v>
                </c:pt>
                <c:pt idx="89">
                  <c:v>11.59</c:v>
                </c:pt>
                <c:pt idx="90">
                  <c:v>12</c:v>
                </c:pt>
                <c:pt idx="91">
                  <c:v>12.01</c:v>
                </c:pt>
                <c:pt idx="92">
                  <c:v>12.02</c:v>
                </c:pt>
                <c:pt idx="93">
                  <c:v>12.03</c:v>
                </c:pt>
                <c:pt idx="94">
                  <c:v>12.04</c:v>
                </c:pt>
                <c:pt idx="95">
                  <c:v>12.05</c:v>
                </c:pt>
                <c:pt idx="96">
                  <c:v>12.06</c:v>
                </c:pt>
                <c:pt idx="97">
                  <c:v>12.07</c:v>
                </c:pt>
                <c:pt idx="98">
                  <c:v>12.08</c:v>
                </c:pt>
                <c:pt idx="99">
                  <c:v>12.09</c:v>
                </c:pt>
                <c:pt idx="100">
                  <c:v>12.1</c:v>
                </c:pt>
                <c:pt idx="101">
                  <c:v>12.11</c:v>
                </c:pt>
                <c:pt idx="102">
                  <c:v>12.12</c:v>
                </c:pt>
                <c:pt idx="103">
                  <c:v>12.13</c:v>
                </c:pt>
                <c:pt idx="104">
                  <c:v>12.14</c:v>
                </c:pt>
                <c:pt idx="105">
                  <c:v>12.15</c:v>
                </c:pt>
                <c:pt idx="106">
                  <c:v>12.16</c:v>
                </c:pt>
                <c:pt idx="107">
                  <c:v>12.17</c:v>
                </c:pt>
                <c:pt idx="108">
                  <c:v>12.18</c:v>
                </c:pt>
                <c:pt idx="109">
                  <c:v>12.19</c:v>
                </c:pt>
                <c:pt idx="110">
                  <c:v>12.2</c:v>
                </c:pt>
                <c:pt idx="111">
                  <c:v>12.21</c:v>
                </c:pt>
                <c:pt idx="112">
                  <c:v>12.22</c:v>
                </c:pt>
                <c:pt idx="113">
                  <c:v>12.23</c:v>
                </c:pt>
                <c:pt idx="114">
                  <c:v>12.24</c:v>
                </c:pt>
                <c:pt idx="115">
                  <c:v>12.25</c:v>
                </c:pt>
                <c:pt idx="116">
                  <c:v>12.26</c:v>
                </c:pt>
                <c:pt idx="117">
                  <c:v>12.27</c:v>
                </c:pt>
                <c:pt idx="118">
                  <c:v>12.28</c:v>
                </c:pt>
                <c:pt idx="119">
                  <c:v>12.29</c:v>
                </c:pt>
                <c:pt idx="120">
                  <c:v>12.3</c:v>
                </c:pt>
                <c:pt idx="121">
                  <c:v>12.31</c:v>
                </c:pt>
                <c:pt idx="122">
                  <c:v>12.32</c:v>
                </c:pt>
                <c:pt idx="123">
                  <c:v>12.33</c:v>
                </c:pt>
                <c:pt idx="124">
                  <c:v>12.34</c:v>
                </c:pt>
                <c:pt idx="125">
                  <c:v>12.35</c:v>
                </c:pt>
                <c:pt idx="126">
                  <c:v>12.36</c:v>
                </c:pt>
                <c:pt idx="127">
                  <c:v>12.37</c:v>
                </c:pt>
                <c:pt idx="128">
                  <c:v>12.38</c:v>
                </c:pt>
                <c:pt idx="129">
                  <c:v>12.39</c:v>
                </c:pt>
                <c:pt idx="130">
                  <c:v>12.4</c:v>
                </c:pt>
                <c:pt idx="131">
                  <c:v>12.41</c:v>
                </c:pt>
                <c:pt idx="132">
                  <c:v>12.42</c:v>
                </c:pt>
                <c:pt idx="133">
                  <c:v>12.43</c:v>
                </c:pt>
                <c:pt idx="134">
                  <c:v>12.44</c:v>
                </c:pt>
                <c:pt idx="135">
                  <c:v>12.45</c:v>
                </c:pt>
                <c:pt idx="136">
                  <c:v>12.46</c:v>
                </c:pt>
                <c:pt idx="137">
                  <c:v>12.47</c:v>
                </c:pt>
                <c:pt idx="138">
                  <c:v>12.48</c:v>
                </c:pt>
                <c:pt idx="139">
                  <c:v>12.49</c:v>
                </c:pt>
                <c:pt idx="140">
                  <c:v>12.5</c:v>
                </c:pt>
                <c:pt idx="141">
                  <c:v>12.51</c:v>
                </c:pt>
                <c:pt idx="142">
                  <c:v>12.52</c:v>
                </c:pt>
                <c:pt idx="143">
                  <c:v>12.53</c:v>
                </c:pt>
                <c:pt idx="144">
                  <c:v>12.54</c:v>
                </c:pt>
                <c:pt idx="145">
                  <c:v>12.55</c:v>
                </c:pt>
                <c:pt idx="146">
                  <c:v>12.56</c:v>
                </c:pt>
                <c:pt idx="147">
                  <c:v>12.57</c:v>
                </c:pt>
                <c:pt idx="148">
                  <c:v>12.58</c:v>
                </c:pt>
                <c:pt idx="149">
                  <c:v>12.59</c:v>
                </c:pt>
                <c:pt idx="150">
                  <c:v>13</c:v>
                </c:pt>
                <c:pt idx="151">
                  <c:v>13.01</c:v>
                </c:pt>
                <c:pt idx="152">
                  <c:v>13.02</c:v>
                </c:pt>
                <c:pt idx="153">
                  <c:v>13.03</c:v>
                </c:pt>
                <c:pt idx="154">
                  <c:v>13.04</c:v>
                </c:pt>
                <c:pt idx="155">
                  <c:v>13.05</c:v>
                </c:pt>
                <c:pt idx="156">
                  <c:v>13.06</c:v>
                </c:pt>
                <c:pt idx="157">
                  <c:v>13.07</c:v>
                </c:pt>
                <c:pt idx="158">
                  <c:v>13.08</c:v>
                </c:pt>
                <c:pt idx="159">
                  <c:v>13.09</c:v>
                </c:pt>
                <c:pt idx="160">
                  <c:v>13.1</c:v>
                </c:pt>
                <c:pt idx="161">
                  <c:v>13.11</c:v>
                </c:pt>
                <c:pt idx="162">
                  <c:v>13.12</c:v>
                </c:pt>
                <c:pt idx="163">
                  <c:v>13.13</c:v>
                </c:pt>
                <c:pt idx="164">
                  <c:v>13.14</c:v>
                </c:pt>
                <c:pt idx="165">
                  <c:v>13.15</c:v>
                </c:pt>
                <c:pt idx="166">
                  <c:v>13.16</c:v>
                </c:pt>
                <c:pt idx="167">
                  <c:v>13.17</c:v>
                </c:pt>
                <c:pt idx="168">
                  <c:v>13.18</c:v>
                </c:pt>
                <c:pt idx="169">
                  <c:v>13.19</c:v>
                </c:pt>
                <c:pt idx="170">
                  <c:v>13.2</c:v>
                </c:pt>
                <c:pt idx="171">
                  <c:v>13.21</c:v>
                </c:pt>
                <c:pt idx="172">
                  <c:v>13.22</c:v>
                </c:pt>
                <c:pt idx="173">
                  <c:v>13.23</c:v>
                </c:pt>
                <c:pt idx="174">
                  <c:v>13.24</c:v>
                </c:pt>
                <c:pt idx="175">
                  <c:v>13.25</c:v>
                </c:pt>
                <c:pt idx="176">
                  <c:v>13.26</c:v>
                </c:pt>
                <c:pt idx="177">
                  <c:v>13.27</c:v>
                </c:pt>
                <c:pt idx="178">
                  <c:v>13.28</c:v>
                </c:pt>
                <c:pt idx="179">
                  <c:v>13.29</c:v>
                </c:pt>
                <c:pt idx="180">
                  <c:v>13.3</c:v>
                </c:pt>
                <c:pt idx="181">
                  <c:v>13.31</c:v>
                </c:pt>
                <c:pt idx="182">
                  <c:v>13.32</c:v>
                </c:pt>
                <c:pt idx="183">
                  <c:v>13.33</c:v>
                </c:pt>
                <c:pt idx="184">
                  <c:v>13.34</c:v>
                </c:pt>
                <c:pt idx="185">
                  <c:v>13.35</c:v>
                </c:pt>
                <c:pt idx="186">
                  <c:v>13.36</c:v>
                </c:pt>
                <c:pt idx="187">
                  <c:v>13.37</c:v>
                </c:pt>
                <c:pt idx="188">
                  <c:v>13.38</c:v>
                </c:pt>
                <c:pt idx="189">
                  <c:v>13.39</c:v>
                </c:pt>
                <c:pt idx="190">
                  <c:v>13.4</c:v>
                </c:pt>
                <c:pt idx="191">
                  <c:v>13.41</c:v>
                </c:pt>
                <c:pt idx="192">
                  <c:v>13.42</c:v>
                </c:pt>
                <c:pt idx="193">
                  <c:v>13.43</c:v>
                </c:pt>
                <c:pt idx="194">
                  <c:v>13.44</c:v>
                </c:pt>
                <c:pt idx="195">
                  <c:v>13.45</c:v>
                </c:pt>
                <c:pt idx="196">
                  <c:v>13.46</c:v>
                </c:pt>
                <c:pt idx="197">
                  <c:v>13.47</c:v>
                </c:pt>
                <c:pt idx="198">
                  <c:v>13.48</c:v>
                </c:pt>
                <c:pt idx="199">
                  <c:v>13.49</c:v>
                </c:pt>
                <c:pt idx="200">
                  <c:v>13.5</c:v>
                </c:pt>
                <c:pt idx="201">
                  <c:v>13.51</c:v>
                </c:pt>
                <c:pt idx="202">
                  <c:v>13.52</c:v>
                </c:pt>
                <c:pt idx="203">
                  <c:v>13.53</c:v>
                </c:pt>
                <c:pt idx="204">
                  <c:v>13.54</c:v>
                </c:pt>
                <c:pt idx="205">
                  <c:v>13.55</c:v>
                </c:pt>
                <c:pt idx="206">
                  <c:v>13.56</c:v>
                </c:pt>
                <c:pt idx="207">
                  <c:v>13.57</c:v>
                </c:pt>
                <c:pt idx="208">
                  <c:v>13.58</c:v>
                </c:pt>
                <c:pt idx="209">
                  <c:v>13.59</c:v>
                </c:pt>
                <c:pt idx="210">
                  <c:v>14</c:v>
                </c:pt>
                <c:pt idx="211">
                  <c:v>14.01</c:v>
                </c:pt>
                <c:pt idx="212">
                  <c:v>14.02</c:v>
                </c:pt>
                <c:pt idx="213">
                  <c:v>14.03</c:v>
                </c:pt>
                <c:pt idx="214">
                  <c:v>14.04</c:v>
                </c:pt>
                <c:pt idx="215">
                  <c:v>14.05</c:v>
                </c:pt>
                <c:pt idx="216">
                  <c:v>14.06</c:v>
                </c:pt>
                <c:pt idx="217">
                  <c:v>14.07</c:v>
                </c:pt>
                <c:pt idx="218">
                  <c:v>14.08</c:v>
                </c:pt>
                <c:pt idx="219">
                  <c:v>14.09</c:v>
                </c:pt>
                <c:pt idx="220">
                  <c:v>14.1</c:v>
                </c:pt>
                <c:pt idx="221">
                  <c:v>14.11</c:v>
                </c:pt>
                <c:pt idx="222">
                  <c:v>14.12</c:v>
                </c:pt>
                <c:pt idx="223">
                  <c:v>14.13</c:v>
                </c:pt>
                <c:pt idx="224">
                  <c:v>14.14</c:v>
                </c:pt>
                <c:pt idx="225">
                  <c:v>14.15</c:v>
                </c:pt>
                <c:pt idx="226">
                  <c:v>14.16</c:v>
                </c:pt>
                <c:pt idx="227">
                  <c:v>14.17</c:v>
                </c:pt>
                <c:pt idx="228">
                  <c:v>14.18</c:v>
                </c:pt>
                <c:pt idx="229">
                  <c:v>14.19</c:v>
                </c:pt>
                <c:pt idx="230">
                  <c:v>14.2</c:v>
                </c:pt>
                <c:pt idx="231">
                  <c:v>14.21</c:v>
                </c:pt>
                <c:pt idx="232">
                  <c:v>14.22</c:v>
                </c:pt>
                <c:pt idx="233">
                  <c:v>14.23</c:v>
                </c:pt>
                <c:pt idx="234">
                  <c:v>14.24</c:v>
                </c:pt>
                <c:pt idx="235">
                  <c:v>14.25</c:v>
                </c:pt>
                <c:pt idx="236">
                  <c:v>14.26</c:v>
                </c:pt>
                <c:pt idx="237">
                  <c:v>14.27</c:v>
                </c:pt>
                <c:pt idx="238">
                  <c:v>14.28</c:v>
                </c:pt>
                <c:pt idx="239">
                  <c:v>14.29</c:v>
                </c:pt>
                <c:pt idx="240">
                  <c:v>14.3</c:v>
                </c:pt>
                <c:pt idx="241">
                  <c:v>14.31</c:v>
                </c:pt>
                <c:pt idx="242">
                  <c:v>14.32</c:v>
                </c:pt>
                <c:pt idx="243">
                  <c:v>14.33</c:v>
                </c:pt>
                <c:pt idx="244">
                  <c:v>14.34</c:v>
                </c:pt>
                <c:pt idx="245">
                  <c:v>14.35</c:v>
                </c:pt>
                <c:pt idx="246">
                  <c:v>14.36</c:v>
                </c:pt>
                <c:pt idx="247">
                  <c:v>14.37</c:v>
                </c:pt>
                <c:pt idx="248">
                  <c:v>14.38</c:v>
                </c:pt>
                <c:pt idx="249">
                  <c:v>14.39</c:v>
                </c:pt>
                <c:pt idx="250">
                  <c:v>14.4</c:v>
                </c:pt>
                <c:pt idx="251">
                  <c:v>14.41</c:v>
                </c:pt>
                <c:pt idx="252">
                  <c:v>14.42</c:v>
                </c:pt>
                <c:pt idx="253">
                  <c:v>14.43</c:v>
                </c:pt>
                <c:pt idx="254">
                  <c:v>14.44</c:v>
                </c:pt>
                <c:pt idx="255">
                  <c:v>14.45</c:v>
                </c:pt>
                <c:pt idx="256">
                  <c:v>14.46</c:v>
                </c:pt>
                <c:pt idx="257">
                  <c:v>14.47</c:v>
                </c:pt>
                <c:pt idx="258">
                  <c:v>14.48</c:v>
                </c:pt>
                <c:pt idx="259">
                  <c:v>14.49</c:v>
                </c:pt>
                <c:pt idx="260">
                  <c:v>14.5</c:v>
                </c:pt>
                <c:pt idx="261">
                  <c:v>14.51</c:v>
                </c:pt>
                <c:pt idx="262">
                  <c:v>14.52</c:v>
                </c:pt>
                <c:pt idx="263">
                  <c:v>14.53</c:v>
                </c:pt>
                <c:pt idx="264">
                  <c:v>14.54</c:v>
                </c:pt>
                <c:pt idx="265">
                  <c:v>14.55</c:v>
                </c:pt>
                <c:pt idx="266">
                  <c:v>14.56</c:v>
                </c:pt>
                <c:pt idx="267">
                  <c:v>14.57</c:v>
                </c:pt>
                <c:pt idx="268">
                  <c:v>14.58</c:v>
                </c:pt>
                <c:pt idx="269">
                  <c:v>14.59</c:v>
                </c:pt>
                <c:pt idx="270">
                  <c:v>15</c:v>
                </c:pt>
                <c:pt idx="271">
                  <c:v>15.01</c:v>
                </c:pt>
                <c:pt idx="272">
                  <c:v>15.02</c:v>
                </c:pt>
                <c:pt idx="273">
                  <c:v>15.03</c:v>
                </c:pt>
                <c:pt idx="274">
                  <c:v>15.04</c:v>
                </c:pt>
                <c:pt idx="275">
                  <c:v>15.05</c:v>
                </c:pt>
                <c:pt idx="276">
                  <c:v>15.06</c:v>
                </c:pt>
                <c:pt idx="277">
                  <c:v>15.07</c:v>
                </c:pt>
                <c:pt idx="278">
                  <c:v>15.08</c:v>
                </c:pt>
                <c:pt idx="279">
                  <c:v>15.09</c:v>
                </c:pt>
                <c:pt idx="280">
                  <c:v>15.1</c:v>
                </c:pt>
                <c:pt idx="281">
                  <c:v>15.11</c:v>
                </c:pt>
                <c:pt idx="282">
                  <c:v>15.12</c:v>
                </c:pt>
                <c:pt idx="283">
                  <c:v>15.13</c:v>
                </c:pt>
                <c:pt idx="284">
                  <c:v>15.14</c:v>
                </c:pt>
                <c:pt idx="285">
                  <c:v>15.15</c:v>
                </c:pt>
                <c:pt idx="286">
                  <c:v>15.16</c:v>
                </c:pt>
                <c:pt idx="287">
                  <c:v>15.17</c:v>
                </c:pt>
                <c:pt idx="288">
                  <c:v>15.18</c:v>
                </c:pt>
                <c:pt idx="289">
                  <c:v>15.19</c:v>
                </c:pt>
                <c:pt idx="290">
                  <c:v>15.2</c:v>
                </c:pt>
                <c:pt idx="291">
                  <c:v>15.21</c:v>
                </c:pt>
                <c:pt idx="292">
                  <c:v>15.22</c:v>
                </c:pt>
                <c:pt idx="293">
                  <c:v>15.23</c:v>
                </c:pt>
                <c:pt idx="294">
                  <c:v>15.24</c:v>
                </c:pt>
                <c:pt idx="295">
                  <c:v>15.25</c:v>
                </c:pt>
                <c:pt idx="296">
                  <c:v>15.26</c:v>
                </c:pt>
                <c:pt idx="297">
                  <c:v>15.27</c:v>
                </c:pt>
                <c:pt idx="298">
                  <c:v>15.28</c:v>
                </c:pt>
                <c:pt idx="299">
                  <c:v>15.29</c:v>
                </c:pt>
                <c:pt idx="300">
                  <c:v>15.3</c:v>
                </c:pt>
                <c:pt idx="301">
                  <c:v>15.31</c:v>
                </c:pt>
                <c:pt idx="302">
                  <c:v>15.32</c:v>
                </c:pt>
                <c:pt idx="303">
                  <c:v>15.33</c:v>
                </c:pt>
                <c:pt idx="304">
                  <c:v>15.34</c:v>
                </c:pt>
                <c:pt idx="305">
                  <c:v>15.35</c:v>
                </c:pt>
                <c:pt idx="306">
                  <c:v>15.36</c:v>
                </c:pt>
                <c:pt idx="307">
                  <c:v>15.37</c:v>
                </c:pt>
                <c:pt idx="308">
                  <c:v>15.38</c:v>
                </c:pt>
                <c:pt idx="309">
                  <c:v>15.39</c:v>
                </c:pt>
                <c:pt idx="310">
                  <c:v>15.4</c:v>
                </c:pt>
                <c:pt idx="311">
                  <c:v>15.41</c:v>
                </c:pt>
                <c:pt idx="312">
                  <c:v>15.42</c:v>
                </c:pt>
                <c:pt idx="313">
                  <c:v>15.43</c:v>
                </c:pt>
                <c:pt idx="314">
                  <c:v>15.44</c:v>
                </c:pt>
                <c:pt idx="315">
                  <c:v>15.45</c:v>
                </c:pt>
                <c:pt idx="316">
                  <c:v>15.46</c:v>
                </c:pt>
                <c:pt idx="317">
                  <c:v>15.47</c:v>
                </c:pt>
                <c:pt idx="318">
                  <c:v>15.48</c:v>
                </c:pt>
                <c:pt idx="319">
                  <c:v>15.49</c:v>
                </c:pt>
                <c:pt idx="320">
                  <c:v>15.5</c:v>
                </c:pt>
                <c:pt idx="321">
                  <c:v>15.51</c:v>
                </c:pt>
                <c:pt idx="322">
                  <c:v>15.52</c:v>
                </c:pt>
                <c:pt idx="323">
                  <c:v>15.53</c:v>
                </c:pt>
                <c:pt idx="324">
                  <c:v>15.54</c:v>
                </c:pt>
                <c:pt idx="325">
                  <c:v>15.55</c:v>
                </c:pt>
                <c:pt idx="326">
                  <c:v>15.56</c:v>
                </c:pt>
                <c:pt idx="327">
                  <c:v>15.57</c:v>
                </c:pt>
                <c:pt idx="328">
                  <c:v>15.58</c:v>
                </c:pt>
                <c:pt idx="329">
                  <c:v>15.59</c:v>
                </c:pt>
                <c:pt idx="330">
                  <c:v>16</c:v>
                </c:pt>
                <c:pt idx="331">
                  <c:v>16.01</c:v>
                </c:pt>
                <c:pt idx="332">
                  <c:v>16.02</c:v>
                </c:pt>
                <c:pt idx="333">
                  <c:v>16.03</c:v>
                </c:pt>
                <c:pt idx="334">
                  <c:v>16.04</c:v>
                </c:pt>
                <c:pt idx="335">
                  <c:v>16.05</c:v>
                </c:pt>
                <c:pt idx="336">
                  <c:v>16.06</c:v>
                </c:pt>
                <c:pt idx="337">
                  <c:v>16.07</c:v>
                </c:pt>
                <c:pt idx="338">
                  <c:v>16.08</c:v>
                </c:pt>
                <c:pt idx="339">
                  <c:v>16.09</c:v>
                </c:pt>
                <c:pt idx="340">
                  <c:v>16.1</c:v>
                </c:pt>
                <c:pt idx="341">
                  <c:v>16.11</c:v>
                </c:pt>
                <c:pt idx="342">
                  <c:v>16.12</c:v>
                </c:pt>
                <c:pt idx="343">
                  <c:v>16.13</c:v>
                </c:pt>
                <c:pt idx="344">
                  <c:v>16.14</c:v>
                </c:pt>
                <c:pt idx="345">
                  <c:v>16.15</c:v>
                </c:pt>
                <c:pt idx="346">
                  <c:v>16.16</c:v>
                </c:pt>
                <c:pt idx="347">
                  <c:v>16.17</c:v>
                </c:pt>
                <c:pt idx="348">
                  <c:v>16.18</c:v>
                </c:pt>
                <c:pt idx="349">
                  <c:v>16.19</c:v>
                </c:pt>
                <c:pt idx="350">
                  <c:v>16.2</c:v>
                </c:pt>
                <c:pt idx="351">
                  <c:v>16.21</c:v>
                </c:pt>
                <c:pt idx="352">
                  <c:v>16.22</c:v>
                </c:pt>
                <c:pt idx="353">
                  <c:v>16.23</c:v>
                </c:pt>
                <c:pt idx="354">
                  <c:v>16.24</c:v>
                </c:pt>
                <c:pt idx="355">
                  <c:v>16.25</c:v>
                </c:pt>
                <c:pt idx="356">
                  <c:v>16.26</c:v>
                </c:pt>
                <c:pt idx="357">
                  <c:v>16.27</c:v>
                </c:pt>
                <c:pt idx="358">
                  <c:v>16.28</c:v>
                </c:pt>
                <c:pt idx="359">
                  <c:v>16.29</c:v>
                </c:pt>
                <c:pt idx="360">
                  <c:v>16.3</c:v>
                </c:pt>
                <c:pt idx="361">
                  <c:v>16.31</c:v>
                </c:pt>
                <c:pt idx="362">
                  <c:v>16.3200000000001</c:v>
                </c:pt>
                <c:pt idx="363">
                  <c:v>16.3300000000001</c:v>
                </c:pt>
                <c:pt idx="364">
                  <c:v>16.3400000000001</c:v>
                </c:pt>
                <c:pt idx="365">
                  <c:v>16.3500000000001</c:v>
                </c:pt>
                <c:pt idx="366">
                  <c:v>16.3600000000001</c:v>
                </c:pt>
                <c:pt idx="367">
                  <c:v>16.3700000000001</c:v>
                </c:pt>
                <c:pt idx="368">
                  <c:v>16.3800000000001</c:v>
                </c:pt>
                <c:pt idx="369">
                  <c:v>16.3900000000001</c:v>
                </c:pt>
                <c:pt idx="370">
                  <c:v>16.4000000000001</c:v>
                </c:pt>
                <c:pt idx="371">
                  <c:v>16.4100000000001</c:v>
                </c:pt>
                <c:pt idx="372">
                  <c:v>16.4200000000001</c:v>
                </c:pt>
                <c:pt idx="373">
                  <c:v>16.4300000000001</c:v>
                </c:pt>
                <c:pt idx="374">
                  <c:v>16.4400000000001</c:v>
                </c:pt>
                <c:pt idx="375">
                  <c:v>16.4500000000001</c:v>
                </c:pt>
                <c:pt idx="376">
                  <c:v>16.4600000000001</c:v>
                </c:pt>
                <c:pt idx="377">
                  <c:v>16.4700000000001</c:v>
                </c:pt>
                <c:pt idx="378">
                  <c:v>16.4800000000001</c:v>
                </c:pt>
                <c:pt idx="379">
                  <c:v>16.4900000000001</c:v>
                </c:pt>
                <c:pt idx="380">
                  <c:v>16.5000000000001</c:v>
                </c:pt>
                <c:pt idx="381">
                  <c:v>16.5100000000001</c:v>
                </c:pt>
                <c:pt idx="382">
                  <c:v>16.5200000000001</c:v>
                </c:pt>
                <c:pt idx="383">
                  <c:v>16.5300000000001</c:v>
                </c:pt>
                <c:pt idx="384">
                  <c:v>16.5400000000001</c:v>
                </c:pt>
                <c:pt idx="385">
                  <c:v>16.5500000000001</c:v>
                </c:pt>
                <c:pt idx="386">
                  <c:v>16.5600000000001</c:v>
                </c:pt>
                <c:pt idx="387">
                  <c:v>16.5700000000001</c:v>
                </c:pt>
                <c:pt idx="388">
                  <c:v>16.5800000000001</c:v>
                </c:pt>
                <c:pt idx="389">
                  <c:v>16.5900000000001</c:v>
                </c:pt>
                <c:pt idx="390">
                  <c:v>17</c:v>
                </c:pt>
                <c:pt idx="391">
                  <c:v>17.01</c:v>
                </c:pt>
                <c:pt idx="392">
                  <c:v>17.02</c:v>
                </c:pt>
                <c:pt idx="393">
                  <c:v>17.03</c:v>
                </c:pt>
                <c:pt idx="394">
                  <c:v>17.04</c:v>
                </c:pt>
                <c:pt idx="395">
                  <c:v>17.05</c:v>
                </c:pt>
                <c:pt idx="396">
                  <c:v>17.06</c:v>
                </c:pt>
                <c:pt idx="397">
                  <c:v>17.07</c:v>
                </c:pt>
                <c:pt idx="398">
                  <c:v>17.08</c:v>
                </c:pt>
                <c:pt idx="399">
                  <c:v>17.09</c:v>
                </c:pt>
                <c:pt idx="400">
                  <c:v>17.1</c:v>
                </c:pt>
                <c:pt idx="401">
                  <c:v>17.11</c:v>
                </c:pt>
                <c:pt idx="402">
                  <c:v>17.12</c:v>
                </c:pt>
                <c:pt idx="403">
                  <c:v>17.13</c:v>
                </c:pt>
                <c:pt idx="404">
                  <c:v>17.14</c:v>
                </c:pt>
                <c:pt idx="405">
                  <c:v>17.15</c:v>
                </c:pt>
                <c:pt idx="406">
                  <c:v>17.16</c:v>
                </c:pt>
                <c:pt idx="407">
                  <c:v>17.17</c:v>
                </c:pt>
                <c:pt idx="408">
                  <c:v>17.18</c:v>
                </c:pt>
                <c:pt idx="409">
                  <c:v>17.19</c:v>
                </c:pt>
                <c:pt idx="410">
                  <c:v>17.2</c:v>
                </c:pt>
                <c:pt idx="411">
                  <c:v>17.21</c:v>
                </c:pt>
                <c:pt idx="412">
                  <c:v>17.22</c:v>
                </c:pt>
                <c:pt idx="413">
                  <c:v>17.23</c:v>
                </c:pt>
                <c:pt idx="414">
                  <c:v>17.24</c:v>
                </c:pt>
                <c:pt idx="415">
                  <c:v>17.25</c:v>
                </c:pt>
                <c:pt idx="416">
                  <c:v>17.26</c:v>
                </c:pt>
                <c:pt idx="417">
                  <c:v>17.27</c:v>
                </c:pt>
                <c:pt idx="418">
                  <c:v>17.28</c:v>
                </c:pt>
                <c:pt idx="419">
                  <c:v>17.29</c:v>
                </c:pt>
                <c:pt idx="420">
                  <c:v>17.3</c:v>
                </c:pt>
                <c:pt idx="421">
                  <c:v>17.31</c:v>
                </c:pt>
                <c:pt idx="422">
                  <c:v>17.3200000000001</c:v>
                </c:pt>
                <c:pt idx="423">
                  <c:v>17.3300000000001</c:v>
                </c:pt>
                <c:pt idx="424">
                  <c:v>17.3400000000001</c:v>
                </c:pt>
                <c:pt idx="425">
                  <c:v>17.3500000000001</c:v>
                </c:pt>
                <c:pt idx="426">
                  <c:v>17.3600000000001</c:v>
                </c:pt>
                <c:pt idx="427">
                  <c:v>17.3700000000001</c:v>
                </c:pt>
                <c:pt idx="428">
                  <c:v>17.3800000000001</c:v>
                </c:pt>
                <c:pt idx="429">
                  <c:v>17.3900000000001</c:v>
                </c:pt>
                <c:pt idx="430">
                  <c:v>17.4000000000001</c:v>
                </c:pt>
                <c:pt idx="431">
                  <c:v>17.4100000000001</c:v>
                </c:pt>
                <c:pt idx="432">
                  <c:v>17.4200000000001</c:v>
                </c:pt>
                <c:pt idx="433">
                  <c:v>17.4300000000001</c:v>
                </c:pt>
                <c:pt idx="434">
                  <c:v>17.4400000000001</c:v>
                </c:pt>
                <c:pt idx="435">
                  <c:v>17.4500000000001</c:v>
                </c:pt>
                <c:pt idx="436">
                  <c:v>17.4600000000001</c:v>
                </c:pt>
                <c:pt idx="437">
                  <c:v>17.4700000000001</c:v>
                </c:pt>
                <c:pt idx="438">
                  <c:v>17.4800000000001</c:v>
                </c:pt>
                <c:pt idx="439">
                  <c:v>17.4900000000001</c:v>
                </c:pt>
                <c:pt idx="440">
                  <c:v>17.5000000000001</c:v>
                </c:pt>
                <c:pt idx="441">
                  <c:v>17.5100000000001</c:v>
                </c:pt>
                <c:pt idx="442">
                  <c:v>17.5200000000001</c:v>
                </c:pt>
                <c:pt idx="443">
                  <c:v>17.5300000000001</c:v>
                </c:pt>
                <c:pt idx="444">
                  <c:v>17.5400000000001</c:v>
                </c:pt>
                <c:pt idx="445">
                  <c:v>17.5500000000001</c:v>
                </c:pt>
                <c:pt idx="446">
                  <c:v>17.5600000000001</c:v>
                </c:pt>
                <c:pt idx="447">
                  <c:v>17.5700000000001</c:v>
                </c:pt>
                <c:pt idx="448">
                  <c:v>17.5800000000001</c:v>
                </c:pt>
                <c:pt idx="449">
                  <c:v>17.5900000000001</c:v>
                </c:pt>
                <c:pt idx="450">
                  <c:v>18</c:v>
                </c:pt>
                <c:pt idx="451">
                  <c:v>18.01</c:v>
                </c:pt>
                <c:pt idx="452">
                  <c:v>18.02</c:v>
                </c:pt>
                <c:pt idx="453">
                  <c:v>18.03</c:v>
                </c:pt>
                <c:pt idx="454">
                  <c:v>18.04</c:v>
                </c:pt>
                <c:pt idx="455">
                  <c:v>18.05</c:v>
                </c:pt>
                <c:pt idx="456">
                  <c:v>18.06</c:v>
                </c:pt>
                <c:pt idx="457">
                  <c:v>18.07</c:v>
                </c:pt>
                <c:pt idx="458">
                  <c:v>18.08</c:v>
                </c:pt>
                <c:pt idx="459">
                  <c:v>18.09</c:v>
                </c:pt>
                <c:pt idx="460">
                  <c:v>18.1</c:v>
                </c:pt>
                <c:pt idx="461">
                  <c:v>18.11</c:v>
                </c:pt>
                <c:pt idx="462">
                  <c:v>18.12</c:v>
                </c:pt>
                <c:pt idx="463">
                  <c:v>18.13</c:v>
                </c:pt>
                <c:pt idx="464">
                  <c:v>18.14</c:v>
                </c:pt>
                <c:pt idx="465">
                  <c:v>18.15</c:v>
                </c:pt>
                <c:pt idx="466">
                  <c:v>18.16</c:v>
                </c:pt>
                <c:pt idx="467">
                  <c:v>18.17</c:v>
                </c:pt>
                <c:pt idx="468">
                  <c:v>18.18</c:v>
                </c:pt>
                <c:pt idx="469">
                  <c:v>18.19</c:v>
                </c:pt>
                <c:pt idx="470">
                  <c:v>18.2</c:v>
                </c:pt>
                <c:pt idx="471">
                  <c:v>18.21</c:v>
                </c:pt>
                <c:pt idx="472">
                  <c:v>18.22</c:v>
                </c:pt>
                <c:pt idx="473">
                  <c:v>18.23</c:v>
                </c:pt>
                <c:pt idx="474">
                  <c:v>18.24</c:v>
                </c:pt>
                <c:pt idx="475">
                  <c:v>18.25</c:v>
                </c:pt>
                <c:pt idx="476">
                  <c:v>18.26</c:v>
                </c:pt>
                <c:pt idx="477">
                  <c:v>18.27</c:v>
                </c:pt>
                <c:pt idx="478">
                  <c:v>18.28</c:v>
                </c:pt>
                <c:pt idx="479">
                  <c:v>18.29</c:v>
                </c:pt>
                <c:pt idx="480">
                  <c:v>18.3</c:v>
                </c:pt>
                <c:pt idx="481">
                  <c:v>18.31</c:v>
                </c:pt>
                <c:pt idx="482">
                  <c:v>18.3200000000001</c:v>
                </c:pt>
                <c:pt idx="483">
                  <c:v>18.3300000000001</c:v>
                </c:pt>
                <c:pt idx="484">
                  <c:v>18.3400000000001</c:v>
                </c:pt>
                <c:pt idx="485">
                  <c:v>18.3500000000001</c:v>
                </c:pt>
                <c:pt idx="486">
                  <c:v>18.3600000000001</c:v>
                </c:pt>
                <c:pt idx="487">
                  <c:v>18.3700000000001</c:v>
                </c:pt>
                <c:pt idx="488">
                  <c:v>18.3800000000001</c:v>
                </c:pt>
                <c:pt idx="489">
                  <c:v>18.3900000000001</c:v>
                </c:pt>
                <c:pt idx="490">
                  <c:v>18.4000000000001</c:v>
                </c:pt>
                <c:pt idx="491">
                  <c:v>18.4100000000001</c:v>
                </c:pt>
                <c:pt idx="492">
                  <c:v>18.4200000000001</c:v>
                </c:pt>
                <c:pt idx="493">
                  <c:v>18.4300000000001</c:v>
                </c:pt>
                <c:pt idx="494">
                  <c:v>18.4400000000001</c:v>
                </c:pt>
                <c:pt idx="495">
                  <c:v>18.4500000000001</c:v>
                </c:pt>
                <c:pt idx="496">
                  <c:v>18.4600000000001</c:v>
                </c:pt>
                <c:pt idx="497">
                  <c:v>18.4700000000001</c:v>
                </c:pt>
                <c:pt idx="498">
                  <c:v>18.4800000000001</c:v>
                </c:pt>
                <c:pt idx="499">
                  <c:v>18.4900000000001</c:v>
                </c:pt>
                <c:pt idx="500">
                  <c:v>18.5000000000001</c:v>
                </c:pt>
                <c:pt idx="501">
                  <c:v>18.5100000000001</c:v>
                </c:pt>
                <c:pt idx="502">
                  <c:v>18.5200000000001</c:v>
                </c:pt>
                <c:pt idx="503">
                  <c:v>18.5300000000001</c:v>
                </c:pt>
                <c:pt idx="504">
                  <c:v>18.5400000000001</c:v>
                </c:pt>
                <c:pt idx="505">
                  <c:v>18.5500000000001</c:v>
                </c:pt>
                <c:pt idx="506">
                  <c:v>18.5600000000001</c:v>
                </c:pt>
                <c:pt idx="507">
                  <c:v>18.5700000000001</c:v>
                </c:pt>
                <c:pt idx="508">
                  <c:v>18.5800000000001</c:v>
                </c:pt>
                <c:pt idx="509">
                  <c:v>18.5900000000001</c:v>
                </c:pt>
                <c:pt idx="510">
                  <c:v>19</c:v>
                </c:pt>
                <c:pt idx="511">
                  <c:v>19.01</c:v>
                </c:pt>
                <c:pt idx="512">
                  <c:v>19.02</c:v>
                </c:pt>
                <c:pt idx="513">
                  <c:v>19.03</c:v>
                </c:pt>
                <c:pt idx="514">
                  <c:v>19.04</c:v>
                </c:pt>
                <c:pt idx="515">
                  <c:v>19.05</c:v>
                </c:pt>
                <c:pt idx="516">
                  <c:v>19.06</c:v>
                </c:pt>
                <c:pt idx="517">
                  <c:v>19.07</c:v>
                </c:pt>
                <c:pt idx="518">
                  <c:v>19.08</c:v>
                </c:pt>
                <c:pt idx="519">
                  <c:v>19.09</c:v>
                </c:pt>
                <c:pt idx="520">
                  <c:v>19.1</c:v>
                </c:pt>
                <c:pt idx="521">
                  <c:v>19.11</c:v>
                </c:pt>
                <c:pt idx="522">
                  <c:v>19.12</c:v>
                </c:pt>
                <c:pt idx="523">
                  <c:v>19.13</c:v>
                </c:pt>
                <c:pt idx="524">
                  <c:v>19.14</c:v>
                </c:pt>
                <c:pt idx="525">
                  <c:v>19.15</c:v>
                </c:pt>
                <c:pt idx="526">
                  <c:v>19.16</c:v>
                </c:pt>
                <c:pt idx="527">
                  <c:v>19.17</c:v>
                </c:pt>
                <c:pt idx="528">
                  <c:v>19.18</c:v>
                </c:pt>
                <c:pt idx="529">
                  <c:v>19.19</c:v>
                </c:pt>
                <c:pt idx="530">
                  <c:v>19.2</c:v>
                </c:pt>
                <c:pt idx="531">
                  <c:v>19.21</c:v>
                </c:pt>
                <c:pt idx="532">
                  <c:v>19.22</c:v>
                </c:pt>
                <c:pt idx="533">
                  <c:v>19.23</c:v>
                </c:pt>
                <c:pt idx="534">
                  <c:v>19.24</c:v>
                </c:pt>
                <c:pt idx="535">
                  <c:v>19.25</c:v>
                </c:pt>
                <c:pt idx="536">
                  <c:v>19.26</c:v>
                </c:pt>
                <c:pt idx="537">
                  <c:v>19.27</c:v>
                </c:pt>
                <c:pt idx="538">
                  <c:v>19.28</c:v>
                </c:pt>
                <c:pt idx="539">
                  <c:v>19.29</c:v>
                </c:pt>
                <c:pt idx="540">
                  <c:v>19.3</c:v>
                </c:pt>
                <c:pt idx="541">
                  <c:v>19.31</c:v>
                </c:pt>
                <c:pt idx="542">
                  <c:v>19.3200000000001</c:v>
                </c:pt>
                <c:pt idx="543">
                  <c:v>19.3300000000001</c:v>
                </c:pt>
                <c:pt idx="544">
                  <c:v>19.3400000000001</c:v>
                </c:pt>
                <c:pt idx="545">
                  <c:v>19.3500000000001</c:v>
                </c:pt>
                <c:pt idx="546">
                  <c:v>19.3600000000001</c:v>
                </c:pt>
                <c:pt idx="547">
                  <c:v>19.3700000000001</c:v>
                </c:pt>
                <c:pt idx="548">
                  <c:v>19.3800000000001</c:v>
                </c:pt>
                <c:pt idx="549">
                  <c:v>19.3900000000001</c:v>
                </c:pt>
                <c:pt idx="550">
                  <c:v>19.4000000000001</c:v>
                </c:pt>
                <c:pt idx="551">
                  <c:v>19.4100000000001</c:v>
                </c:pt>
                <c:pt idx="552">
                  <c:v>19.4200000000001</c:v>
                </c:pt>
                <c:pt idx="553">
                  <c:v>19.4300000000001</c:v>
                </c:pt>
                <c:pt idx="554">
                  <c:v>19.4400000000001</c:v>
                </c:pt>
                <c:pt idx="555">
                  <c:v>19.4500000000001</c:v>
                </c:pt>
                <c:pt idx="556">
                  <c:v>19.4600000000001</c:v>
                </c:pt>
                <c:pt idx="557">
                  <c:v>19.4700000000001</c:v>
                </c:pt>
                <c:pt idx="558">
                  <c:v>19.4800000000001</c:v>
                </c:pt>
                <c:pt idx="559">
                  <c:v>19.4900000000001</c:v>
                </c:pt>
                <c:pt idx="560">
                  <c:v>19.5000000000001</c:v>
                </c:pt>
                <c:pt idx="561">
                  <c:v>19.5100000000001</c:v>
                </c:pt>
                <c:pt idx="562">
                  <c:v>19.5200000000001</c:v>
                </c:pt>
                <c:pt idx="563">
                  <c:v>19.5300000000001</c:v>
                </c:pt>
                <c:pt idx="564">
                  <c:v>19.5400000000001</c:v>
                </c:pt>
                <c:pt idx="565">
                  <c:v>19.5500000000001</c:v>
                </c:pt>
                <c:pt idx="566">
                  <c:v>19.5600000000001</c:v>
                </c:pt>
                <c:pt idx="567">
                  <c:v>19.5700000000001</c:v>
                </c:pt>
                <c:pt idx="568">
                  <c:v>19.5800000000001</c:v>
                </c:pt>
                <c:pt idx="569">
                  <c:v>19.5900000000001</c:v>
                </c:pt>
                <c:pt idx="570">
                  <c:v>20</c:v>
                </c:pt>
                <c:pt idx="571">
                  <c:v>20.01</c:v>
                </c:pt>
                <c:pt idx="572">
                  <c:v>20.02</c:v>
                </c:pt>
                <c:pt idx="573">
                  <c:v>20.03</c:v>
                </c:pt>
                <c:pt idx="574">
                  <c:v>20.04</c:v>
                </c:pt>
                <c:pt idx="575">
                  <c:v>20.05</c:v>
                </c:pt>
                <c:pt idx="576">
                  <c:v>20.06</c:v>
                </c:pt>
                <c:pt idx="577">
                  <c:v>20.07</c:v>
                </c:pt>
                <c:pt idx="578">
                  <c:v>20.08</c:v>
                </c:pt>
                <c:pt idx="579">
                  <c:v>20.09</c:v>
                </c:pt>
                <c:pt idx="580">
                  <c:v>20.1</c:v>
                </c:pt>
                <c:pt idx="581">
                  <c:v>20.11</c:v>
                </c:pt>
                <c:pt idx="582">
                  <c:v>20.12</c:v>
                </c:pt>
                <c:pt idx="583">
                  <c:v>20.13</c:v>
                </c:pt>
                <c:pt idx="584">
                  <c:v>20.14</c:v>
                </c:pt>
                <c:pt idx="585">
                  <c:v>20.15</c:v>
                </c:pt>
                <c:pt idx="586">
                  <c:v>20.16</c:v>
                </c:pt>
                <c:pt idx="587">
                  <c:v>20.17</c:v>
                </c:pt>
                <c:pt idx="588">
                  <c:v>20.18</c:v>
                </c:pt>
                <c:pt idx="589">
                  <c:v>20.19</c:v>
                </c:pt>
                <c:pt idx="590">
                  <c:v>20.2</c:v>
                </c:pt>
                <c:pt idx="591">
                  <c:v>20.21</c:v>
                </c:pt>
                <c:pt idx="592">
                  <c:v>20.22</c:v>
                </c:pt>
                <c:pt idx="593">
                  <c:v>20.23</c:v>
                </c:pt>
                <c:pt idx="594">
                  <c:v>20.24</c:v>
                </c:pt>
                <c:pt idx="595">
                  <c:v>20.25</c:v>
                </c:pt>
                <c:pt idx="596">
                  <c:v>20.26</c:v>
                </c:pt>
                <c:pt idx="597">
                  <c:v>20.27</c:v>
                </c:pt>
                <c:pt idx="598">
                  <c:v>20.28</c:v>
                </c:pt>
                <c:pt idx="599">
                  <c:v>20.29</c:v>
                </c:pt>
                <c:pt idx="600">
                  <c:v>20.3</c:v>
                </c:pt>
                <c:pt idx="601">
                  <c:v>20.31</c:v>
                </c:pt>
                <c:pt idx="602">
                  <c:v>20.3200000000001</c:v>
                </c:pt>
                <c:pt idx="603">
                  <c:v>20.3300000000001</c:v>
                </c:pt>
                <c:pt idx="604">
                  <c:v>20.3400000000001</c:v>
                </c:pt>
                <c:pt idx="605">
                  <c:v>20.3500000000001</c:v>
                </c:pt>
                <c:pt idx="606">
                  <c:v>20.3600000000001</c:v>
                </c:pt>
                <c:pt idx="607">
                  <c:v>20.3700000000001</c:v>
                </c:pt>
                <c:pt idx="608">
                  <c:v>20.3800000000001</c:v>
                </c:pt>
                <c:pt idx="609">
                  <c:v>20.3900000000001</c:v>
                </c:pt>
                <c:pt idx="610">
                  <c:v>20.4000000000001</c:v>
                </c:pt>
                <c:pt idx="611">
                  <c:v>20.4100000000001</c:v>
                </c:pt>
                <c:pt idx="612">
                  <c:v>20.4200000000001</c:v>
                </c:pt>
                <c:pt idx="613">
                  <c:v>20.4300000000001</c:v>
                </c:pt>
                <c:pt idx="614">
                  <c:v>20.4400000000001</c:v>
                </c:pt>
                <c:pt idx="615">
                  <c:v>20.4500000000001</c:v>
                </c:pt>
                <c:pt idx="616">
                  <c:v>20.4600000000001</c:v>
                </c:pt>
                <c:pt idx="617">
                  <c:v>20.4700000000001</c:v>
                </c:pt>
                <c:pt idx="618">
                  <c:v>20.4800000000001</c:v>
                </c:pt>
                <c:pt idx="619">
                  <c:v>20.4900000000001</c:v>
                </c:pt>
                <c:pt idx="620">
                  <c:v>20.5000000000001</c:v>
                </c:pt>
                <c:pt idx="621">
                  <c:v>20.5100000000001</c:v>
                </c:pt>
                <c:pt idx="622">
                  <c:v>20.5200000000001</c:v>
                </c:pt>
                <c:pt idx="623">
                  <c:v>20.5300000000001</c:v>
                </c:pt>
                <c:pt idx="624">
                  <c:v>20.5400000000001</c:v>
                </c:pt>
                <c:pt idx="625">
                  <c:v>20.5500000000001</c:v>
                </c:pt>
                <c:pt idx="626">
                  <c:v>20.5600000000001</c:v>
                </c:pt>
                <c:pt idx="627">
                  <c:v>20.5700000000001</c:v>
                </c:pt>
                <c:pt idx="628">
                  <c:v>20.5800000000001</c:v>
                </c:pt>
                <c:pt idx="629">
                  <c:v>20.5900000000001</c:v>
                </c:pt>
                <c:pt idx="630">
                  <c:v>21</c:v>
                </c:pt>
                <c:pt idx="631">
                  <c:v>21.01</c:v>
                </c:pt>
                <c:pt idx="632">
                  <c:v>21.02</c:v>
                </c:pt>
                <c:pt idx="633">
                  <c:v>21.03</c:v>
                </c:pt>
                <c:pt idx="634">
                  <c:v>21.04</c:v>
                </c:pt>
                <c:pt idx="635">
                  <c:v>21.05</c:v>
                </c:pt>
                <c:pt idx="636">
                  <c:v>21.06</c:v>
                </c:pt>
                <c:pt idx="637">
                  <c:v>21.07</c:v>
                </c:pt>
                <c:pt idx="638">
                  <c:v>21.08</c:v>
                </c:pt>
                <c:pt idx="639">
                  <c:v>21.09</c:v>
                </c:pt>
                <c:pt idx="640">
                  <c:v>21.1</c:v>
                </c:pt>
                <c:pt idx="641">
                  <c:v>21.11</c:v>
                </c:pt>
                <c:pt idx="642">
                  <c:v>21.12</c:v>
                </c:pt>
                <c:pt idx="643">
                  <c:v>21.13</c:v>
                </c:pt>
                <c:pt idx="644">
                  <c:v>21.14</c:v>
                </c:pt>
                <c:pt idx="645">
                  <c:v>21.15</c:v>
                </c:pt>
                <c:pt idx="646">
                  <c:v>21.16</c:v>
                </c:pt>
                <c:pt idx="647">
                  <c:v>21.17</c:v>
                </c:pt>
                <c:pt idx="648">
                  <c:v>21.18</c:v>
                </c:pt>
                <c:pt idx="649">
                  <c:v>21.19</c:v>
                </c:pt>
                <c:pt idx="650">
                  <c:v>21.2</c:v>
                </c:pt>
                <c:pt idx="651">
                  <c:v>21.21</c:v>
                </c:pt>
                <c:pt idx="652">
                  <c:v>21.22</c:v>
                </c:pt>
                <c:pt idx="653">
                  <c:v>21.23</c:v>
                </c:pt>
                <c:pt idx="654">
                  <c:v>21.24</c:v>
                </c:pt>
                <c:pt idx="655">
                  <c:v>21.25</c:v>
                </c:pt>
                <c:pt idx="656">
                  <c:v>21.26</c:v>
                </c:pt>
                <c:pt idx="657">
                  <c:v>21.27</c:v>
                </c:pt>
                <c:pt idx="658">
                  <c:v>21.28</c:v>
                </c:pt>
                <c:pt idx="659">
                  <c:v>21.29</c:v>
                </c:pt>
                <c:pt idx="660">
                  <c:v>21.3</c:v>
                </c:pt>
                <c:pt idx="661">
                  <c:v>21.31</c:v>
                </c:pt>
                <c:pt idx="662">
                  <c:v>21.3200000000001</c:v>
                </c:pt>
                <c:pt idx="663">
                  <c:v>21.3300000000001</c:v>
                </c:pt>
                <c:pt idx="664">
                  <c:v>21.3400000000001</c:v>
                </c:pt>
                <c:pt idx="665">
                  <c:v>21.3500000000001</c:v>
                </c:pt>
                <c:pt idx="666">
                  <c:v>21.3600000000001</c:v>
                </c:pt>
                <c:pt idx="667">
                  <c:v>21.3700000000001</c:v>
                </c:pt>
                <c:pt idx="668">
                  <c:v>21.3800000000001</c:v>
                </c:pt>
                <c:pt idx="669">
                  <c:v>21.3900000000001</c:v>
                </c:pt>
                <c:pt idx="670">
                  <c:v>21.4000000000001</c:v>
                </c:pt>
                <c:pt idx="671">
                  <c:v>21.4100000000001</c:v>
                </c:pt>
                <c:pt idx="672">
                  <c:v>21.4200000000001</c:v>
                </c:pt>
                <c:pt idx="673">
                  <c:v>21.4300000000001</c:v>
                </c:pt>
                <c:pt idx="674">
                  <c:v>21.4400000000001</c:v>
                </c:pt>
                <c:pt idx="675">
                  <c:v>21.4500000000001</c:v>
                </c:pt>
                <c:pt idx="676">
                  <c:v>21.4600000000001</c:v>
                </c:pt>
                <c:pt idx="677">
                  <c:v>21.4700000000001</c:v>
                </c:pt>
                <c:pt idx="678">
                  <c:v>21.4800000000001</c:v>
                </c:pt>
                <c:pt idx="679">
                  <c:v>21.4900000000001</c:v>
                </c:pt>
                <c:pt idx="680">
                  <c:v>21.5000000000001</c:v>
                </c:pt>
                <c:pt idx="681">
                  <c:v>21.5100000000001</c:v>
                </c:pt>
                <c:pt idx="682">
                  <c:v>21.5200000000001</c:v>
                </c:pt>
                <c:pt idx="683">
                  <c:v>21.5300000000001</c:v>
                </c:pt>
                <c:pt idx="684">
                  <c:v>21.5400000000001</c:v>
                </c:pt>
                <c:pt idx="685">
                  <c:v>21.5500000000001</c:v>
                </c:pt>
                <c:pt idx="686">
                  <c:v>21.5600000000001</c:v>
                </c:pt>
                <c:pt idx="687">
                  <c:v>21.5700000000001</c:v>
                </c:pt>
                <c:pt idx="688">
                  <c:v>21.5800000000001</c:v>
                </c:pt>
                <c:pt idx="689">
                  <c:v>21.5900000000001</c:v>
                </c:pt>
                <c:pt idx="690">
                  <c:v>22</c:v>
                </c:pt>
                <c:pt idx="691">
                  <c:v>22.01</c:v>
                </c:pt>
                <c:pt idx="692">
                  <c:v>22.02</c:v>
                </c:pt>
                <c:pt idx="693">
                  <c:v>22.03</c:v>
                </c:pt>
                <c:pt idx="694">
                  <c:v>22.04</c:v>
                </c:pt>
                <c:pt idx="695">
                  <c:v>22.05</c:v>
                </c:pt>
                <c:pt idx="696">
                  <c:v>22.06</c:v>
                </c:pt>
                <c:pt idx="697">
                  <c:v>22.07</c:v>
                </c:pt>
                <c:pt idx="698">
                  <c:v>22.08</c:v>
                </c:pt>
                <c:pt idx="699">
                  <c:v>22.09</c:v>
                </c:pt>
                <c:pt idx="700">
                  <c:v>22.1</c:v>
                </c:pt>
                <c:pt idx="701">
                  <c:v>22.11</c:v>
                </c:pt>
                <c:pt idx="702">
                  <c:v>22.12</c:v>
                </c:pt>
                <c:pt idx="703">
                  <c:v>22.13</c:v>
                </c:pt>
                <c:pt idx="704">
                  <c:v>22.14</c:v>
                </c:pt>
                <c:pt idx="705">
                  <c:v>22.15</c:v>
                </c:pt>
                <c:pt idx="706">
                  <c:v>22.16</c:v>
                </c:pt>
                <c:pt idx="707">
                  <c:v>22.17</c:v>
                </c:pt>
                <c:pt idx="708">
                  <c:v>22.18</c:v>
                </c:pt>
                <c:pt idx="709">
                  <c:v>22.19</c:v>
                </c:pt>
                <c:pt idx="710">
                  <c:v>22.2</c:v>
                </c:pt>
                <c:pt idx="711">
                  <c:v>22.21</c:v>
                </c:pt>
                <c:pt idx="712">
                  <c:v>22.22</c:v>
                </c:pt>
                <c:pt idx="713">
                  <c:v>22.23</c:v>
                </c:pt>
                <c:pt idx="714">
                  <c:v>22.24</c:v>
                </c:pt>
                <c:pt idx="715">
                  <c:v>22.25</c:v>
                </c:pt>
                <c:pt idx="716">
                  <c:v>22.26</c:v>
                </c:pt>
                <c:pt idx="717">
                  <c:v>22.27</c:v>
                </c:pt>
                <c:pt idx="718">
                  <c:v>22.28</c:v>
                </c:pt>
                <c:pt idx="719">
                  <c:v>22.29</c:v>
                </c:pt>
                <c:pt idx="720">
                  <c:v>22.3</c:v>
                </c:pt>
                <c:pt idx="721">
                  <c:v>22.31</c:v>
                </c:pt>
                <c:pt idx="722">
                  <c:v>22.3200000000001</c:v>
                </c:pt>
                <c:pt idx="723">
                  <c:v>22.3300000000001</c:v>
                </c:pt>
                <c:pt idx="724">
                  <c:v>22.3400000000001</c:v>
                </c:pt>
                <c:pt idx="725">
                  <c:v>22.3500000000001</c:v>
                </c:pt>
                <c:pt idx="726">
                  <c:v>22.3600000000001</c:v>
                </c:pt>
                <c:pt idx="727">
                  <c:v>22.3700000000001</c:v>
                </c:pt>
                <c:pt idx="728">
                  <c:v>22.3800000000001</c:v>
                </c:pt>
                <c:pt idx="729">
                  <c:v>22.3900000000001</c:v>
                </c:pt>
                <c:pt idx="730">
                  <c:v>22.4000000000001</c:v>
                </c:pt>
                <c:pt idx="731">
                  <c:v>22.4100000000001</c:v>
                </c:pt>
                <c:pt idx="732">
                  <c:v>22.4200000000001</c:v>
                </c:pt>
                <c:pt idx="733">
                  <c:v>22.4300000000001</c:v>
                </c:pt>
                <c:pt idx="734">
                  <c:v>22.4400000000001</c:v>
                </c:pt>
                <c:pt idx="735">
                  <c:v>22.4500000000001</c:v>
                </c:pt>
                <c:pt idx="736">
                  <c:v>22.4600000000001</c:v>
                </c:pt>
                <c:pt idx="737">
                  <c:v>22.4700000000001</c:v>
                </c:pt>
                <c:pt idx="738">
                  <c:v>22.4800000000001</c:v>
                </c:pt>
                <c:pt idx="739">
                  <c:v>22.4900000000001</c:v>
                </c:pt>
                <c:pt idx="740">
                  <c:v>22.5000000000001</c:v>
                </c:pt>
                <c:pt idx="741">
                  <c:v>22.5100000000001</c:v>
                </c:pt>
                <c:pt idx="742">
                  <c:v>22.5200000000001</c:v>
                </c:pt>
                <c:pt idx="743">
                  <c:v>22.5300000000001</c:v>
                </c:pt>
                <c:pt idx="744">
                  <c:v>22.5400000000001</c:v>
                </c:pt>
                <c:pt idx="745">
                  <c:v>22.5500000000001</c:v>
                </c:pt>
                <c:pt idx="746">
                  <c:v>22.5600000000001</c:v>
                </c:pt>
                <c:pt idx="747">
                  <c:v>22.5700000000001</c:v>
                </c:pt>
                <c:pt idx="748">
                  <c:v>22.5800000000001</c:v>
                </c:pt>
                <c:pt idx="749">
                  <c:v>22.5900000000001</c:v>
                </c:pt>
                <c:pt idx="750">
                  <c:v>23</c:v>
                </c:pt>
                <c:pt idx="751">
                  <c:v>23.01</c:v>
                </c:pt>
                <c:pt idx="752">
                  <c:v>23.02</c:v>
                </c:pt>
                <c:pt idx="753">
                  <c:v>23.03</c:v>
                </c:pt>
                <c:pt idx="754">
                  <c:v>23.04</c:v>
                </c:pt>
                <c:pt idx="755">
                  <c:v>23.05</c:v>
                </c:pt>
                <c:pt idx="756">
                  <c:v>23.06</c:v>
                </c:pt>
                <c:pt idx="757">
                  <c:v>23.07</c:v>
                </c:pt>
                <c:pt idx="758">
                  <c:v>23.08</c:v>
                </c:pt>
                <c:pt idx="759">
                  <c:v>23.09</c:v>
                </c:pt>
                <c:pt idx="760">
                  <c:v>23.1</c:v>
                </c:pt>
                <c:pt idx="761">
                  <c:v>23.11</c:v>
                </c:pt>
                <c:pt idx="762">
                  <c:v>23.12</c:v>
                </c:pt>
                <c:pt idx="763">
                  <c:v>23.13</c:v>
                </c:pt>
                <c:pt idx="764">
                  <c:v>23.14</c:v>
                </c:pt>
                <c:pt idx="765">
                  <c:v>23.15</c:v>
                </c:pt>
                <c:pt idx="766">
                  <c:v>23.16</c:v>
                </c:pt>
                <c:pt idx="767">
                  <c:v>23.17</c:v>
                </c:pt>
                <c:pt idx="768">
                  <c:v>23.18</c:v>
                </c:pt>
                <c:pt idx="769">
                  <c:v>23.19</c:v>
                </c:pt>
                <c:pt idx="770">
                  <c:v>23.2</c:v>
                </c:pt>
                <c:pt idx="771">
                  <c:v>23.21</c:v>
                </c:pt>
                <c:pt idx="772">
                  <c:v>23.22</c:v>
                </c:pt>
                <c:pt idx="773">
                  <c:v>23.23</c:v>
                </c:pt>
                <c:pt idx="774">
                  <c:v>23.24</c:v>
                </c:pt>
                <c:pt idx="775">
                  <c:v>23.25</c:v>
                </c:pt>
                <c:pt idx="776">
                  <c:v>23.26</c:v>
                </c:pt>
                <c:pt idx="777">
                  <c:v>23.27</c:v>
                </c:pt>
                <c:pt idx="778">
                  <c:v>23.28</c:v>
                </c:pt>
                <c:pt idx="779">
                  <c:v>23.29</c:v>
                </c:pt>
                <c:pt idx="780">
                  <c:v>23.3</c:v>
                </c:pt>
                <c:pt idx="781">
                  <c:v>23.31</c:v>
                </c:pt>
                <c:pt idx="782">
                  <c:v>23.3200000000001</c:v>
                </c:pt>
                <c:pt idx="783">
                  <c:v>23.3300000000001</c:v>
                </c:pt>
                <c:pt idx="784">
                  <c:v>23.3400000000001</c:v>
                </c:pt>
                <c:pt idx="785">
                  <c:v>23.3500000000001</c:v>
                </c:pt>
              </c:strCache>
            </c:strRef>
          </c:cat>
          <c:val>
            <c:numRef>
              <c:f>'11.01.2004'!$G$1:$G$786</c:f>
              <c:numCache>
                <c:formatCode>General</c:formatCode>
                <c:ptCount val="786"/>
                <c:pt idx="0">
                  <c:v>8420020280</c:v>
                </c:pt>
                <c:pt idx="6">
                  <c:v>8420019870</c:v>
                </c:pt>
                <c:pt idx="16">
                  <c:v>8420018980</c:v>
                </c:pt>
                <c:pt idx="23">
                  <c:v>8420018200</c:v>
                </c:pt>
                <c:pt idx="32">
                  <c:v>8420016860</c:v>
                </c:pt>
                <c:pt idx="37">
                  <c:v>8420015960</c:v>
                </c:pt>
                <c:pt idx="53">
                  <c:v>8420011680</c:v>
                </c:pt>
                <c:pt idx="55">
                  <c:v>8420010990</c:v>
                </c:pt>
                <c:pt idx="57">
                  <c:v>8420010200</c:v>
                </c:pt>
                <c:pt idx="59">
                  <c:v>8420009400</c:v>
                </c:pt>
                <c:pt idx="61">
                  <c:v>8420008570</c:v>
                </c:pt>
                <c:pt idx="62">
                  <c:v>8420008090</c:v>
                </c:pt>
                <c:pt idx="63">
                  <c:v>8420007600</c:v>
                </c:pt>
                <c:pt idx="64">
                  <c:v>8420007100</c:v>
                </c:pt>
                <c:pt idx="65">
                  <c:v>8420006610</c:v>
                </c:pt>
                <c:pt idx="66">
                  <c:v>8420006020</c:v>
                </c:pt>
                <c:pt idx="67">
                  <c:v>8420005490</c:v>
                </c:pt>
                <c:pt idx="68">
                  <c:v>8420004900</c:v>
                </c:pt>
                <c:pt idx="69">
                  <c:v>8420004300</c:v>
                </c:pt>
                <c:pt idx="70">
                  <c:v>8420003700</c:v>
                </c:pt>
                <c:pt idx="71">
                  <c:v>8420003090</c:v>
                </c:pt>
                <c:pt idx="72">
                  <c:v>8420002350</c:v>
                </c:pt>
                <c:pt idx="73">
                  <c:v>8420001650</c:v>
                </c:pt>
                <c:pt idx="74">
                  <c:v>8420000850</c:v>
                </c:pt>
                <c:pt idx="75">
                  <c:v>8420000150</c:v>
                </c:pt>
                <c:pt idx="76">
                  <c:v>8419999320</c:v>
                </c:pt>
                <c:pt idx="77">
                  <c:v>8419998470</c:v>
                </c:pt>
                <c:pt idx="78">
                  <c:v>8419997570</c:v>
                </c:pt>
                <c:pt idx="79">
                  <c:v>8419996670</c:v>
                </c:pt>
                <c:pt idx="80">
                  <c:v>8419995750</c:v>
                </c:pt>
                <c:pt idx="81">
                  <c:v>8419994770</c:v>
                </c:pt>
                <c:pt idx="82">
                  <c:v>8419993760</c:v>
                </c:pt>
                <c:pt idx="83">
                  <c:v>8419992550</c:v>
                </c:pt>
                <c:pt idx="84">
                  <c:v>8419991450</c:v>
                </c:pt>
                <c:pt idx="85">
                  <c:v>8419990330</c:v>
                </c:pt>
                <c:pt idx="86">
                  <c:v>8419989100</c:v>
                </c:pt>
                <c:pt idx="87">
                  <c:v>8419987760</c:v>
                </c:pt>
                <c:pt idx="88">
                  <c:v>8419986360</c:v>
                </c:pt>
                <c:pt idx="89">
                  <c:v>8419984960</c:v>
                </c:pt>
                <c:pt idx="90">
                  <c:v>8419983360</c:v>
                </c:pt>
                <c:pt idx="91">
                  <c:v>8419981760</c:v>
                </c:pt>
                <c:pt idx="92">
                  <c:v>8419980160</c:v>
                </c:pt>
                <c:pt idx="93">
                  <c:v>8419978360</c:v>
                </c:pt>
                <c:pt idx="94">
                  <c:v>8419976560</c:v>
                </c:pt>
                <c:pt idx="95">
                  <c:v>8419974760</c:v>
                </c:pt>
                <c:pt idx="96">
                  <c:v>8419972360</c:v>
                </c:pt>
                <c:pt idx="97">
                  <c:v>8419970360</c:v>
                </c:pt>
                <c:pt idx="98">
                  <c:v>8419968260</c:v>
                </c:pt>
                <c:pt idx="99">
                  <c:v>8419965860</c:v>
                </c:pt>
                <c:pt idx="100">
                  <c:v>8419963360</c:v>
                </c:pt>
                <c:pt idx="101">
                  <c:v>8419960760</c:v>
                </c:pt>
                <c:pt idx="102">
                  <c:v>8419957960</c:v>
                </c:pt>
                <c:pt idx="103">
                  <c:v>8419955260</c:v>
                </c:pt>
                <c:pt idx="104">
                  <c:v>8419952060</c:v>
                </c:pt>
                <c:pt idx="105">
                  <c:v>8419948860</c:v>
                </c:pt>
                <c:pt idx="106">
                  <c:v>8419945560</c:v>
                </c:pt>
                <c:pt idx="107">
                  <c:v>8419942060</c:v>
                </c:pt>
                <c:pt idx="108">
                  <c:v>8419938460</c:v>
                </c:pt>
                <c:pt idx="109">
                  <c:v>8419934760</c:v>
                </c:pt>
                <c:pt idx="110">
                  <c:v>8419930860</c:v>
                </c:pt>
                <c:pt idx="111">
                  <c:v>8419926660</c:v>
                </c:pt>
                <c:pt idx="112">
                  <c:v>8419922460</c:v>
                </c:pt>
                <c:pt idx="113">
                  <c:v>8419918260</c:v>
                </c:pt>
                <c:pt idx="114">
                  <c:v>8419913960</c:v>
                </c:pt>
                <c:pt idx="115">
                  <c:v>8419909260</c:v>
                </c:pt>
                <c:pt idx="116">
                  <c:v>8419904860</c:v>
                </c:pt>
                <c:pt idx="117">
                  <c:v>8419899960</c:v>
                </c:pt>
                <c:pt idx="118">
                  <c:v>8419895060</c:v>
                </c:pt>
                <c:pt idx="119">
                  <c:v>8419890500</c:v>
                </c:pt>
                <c:pt idx="120">
                  <c:v>8419886060</c:v>
                </c:pt>
                <c:pt idx="121">
                  <c:v>8419881560</c:v>
                </c:pt>
                <c:pt idx="122">
                  <c:v>8419877460</c:v>
                </c:pt>
                <c:pt idx="123">
                  <c:v>8419873460</c:v>
                </c:pt>
                <c:pt idx="124">
                  <c:v>8419869660</c:v>
                </c:pt>
                <c:pt idx="125">
                  <c:v>8419866160</c:v>
                </c:pt>
                <c:pt idx="126">
                  <c:v>8419863160</c:v>
                </c:pt>
                <c:pt idx="127">
                  <c:v>8419860860</c:v>
                </c:pt>
                <c:pt idx="128">
                  <c:v>8419000000</c:v>
                </c:pt>
                <c:pt idx="129">
                  <c:v>8419856560</c:v>
                </c:pt>
                <c:pt idx="130">
                  <c:v>8419855060</c:v>
                </c:pt>
                <c:pt idx="131">
                  <c:v>8419853060</c:v>
                </c:pt>
                <c:pt idx="132">
                  <c:v>8419853400</c:v>
                </c:pt>
                <c:pt idx="133">
                  <c:v>8419852790</c:v>
                </c:pt>
                <c:pt idx="134">
                  <c:v>8419852700</c:v>
                </c:pt>
                <c:pt idx="135">
                  <c:v>8419852460</c:v>
                </c:pt>
                <c:pt idx="136">
                  <c:v>8419854060</c:v>
                </c:pt>
                <c:pt idx="137">
                  <c:v>8419855560</c:v>
                </c:pt>
                <c:pt idx="138">
                  <c:v>8419857160</c:v>
                </c:pt>
                <c:pt idx="139">
                  <c:v>8419858860</c:v>
                </c:pt>
                <c:pt idx="140">
                  <c:v>8419860160</c:v>
                </c:pt>
                <c:pt idx="141">
                  <c:v>8419861860</c:v>
                </c:pt>
                <c:pt idx="142">
                  <c:v>8419863660</c:v>
                </c:pt>
                <c:pt idx="143">
                  <c:v>8419865060</c:v>
                </c:pt>
                <c:pt idx="144">
                  <c:v>8419866860</c:v>
                </c:pt>
                <c:pt idx="145">
                  <c:v>8419868860</c:v>
                </c:pt>
                <c:pt idx="146">
                  <c:v>8419870860</c:v>
                </c:pt>
                <c:pt idx="147">
                  <c:v>8419872760</c:v>
                </c:pt>
                <c:pt idx="148">
                  <c:v>8419874560</c:v>
                </c:pt>
                <c:pt idx="158">
                  <c:v>8419890760</c:v>
                </c:pt>
                <c:pt idx="159">
                  <c:v>8419892460</c:v>
                </c:pt>
                <c:pt idx="160">
                  <c:v>8419893760</c:v>
                </c:pt>
                <c:pt idx="161">
                  <c:v>8419895760</c:v>
                </c:pt>
                <c:pt idx="162">
                  <c:v>8419897060</c:v>
                </c:pt>
                <c:pt idx="163">
                  <c:v>8419898560</c:v>
                </c:pt>
                <c:pt idx="164">
                  <c:v>8419899960</c:v>
                </c:pt>
                <c:pt idx="167">
                  <c:v>8419904460</c:v>
                </c:pt>
                <c:pt idx="168">
                  <c:v>8419905650</c:v>
                </c:pt>
                <c:pt idx="169">
                  <c:v>8419906850</c:v>
                </c:pt>
                <c:pt idx="174">
                  <c:v>8419913050</c:v>
                </c:pt>
                <c:pt idx="175">
                  <c:v>8419914250</c:v>
                </c:pt>
                <c:pt idx="176">
                  <c:v>8419915450</c:v>
                </c:pt>
                <c:pt idx="177">
                  <c:v>8419916450</c:v>
                </c:pt>
                <c:pt idx="178">
                  <c:v>8419917470</c:v>
                </c:pt>
                <c:pt idx="179">
                  <c:v>8419918480</c:v>
                </c:pt>
                <c:pt idx="184">
                  <c:v>8419923480</c:v>
                </c:pt>
                <c:pt idx="189">
                  <c:v>8419927960</c:v>
                </c:pt>
                <c:pt idx="216">
                  <c:v>8419979760</c:v>
                </c:pt>
                <c:pt idx="220">
                  <c:v>8419980680</c:v>
                </c:pt>
                <c:pt idx="224">
                  <c:v>8420007480</c:v>
                </c:pt>
                <c:pt idx="226">
                  <c:v>8420008460</c:v>
                </c:pt>
                <c:pt idx="229">
                  <c:v>8420009760</c:v>
                </c:pt>
                <c:pt idx="230">
                  <c:v>8420010160</c:v>
                </c:pt>
                <c:pt idx="231">
                  <c:v>8420010560</c:v>
                </c:pt>
                <c:pt idx="232">
                  <c:v>8420011000</c:v>
                </c:pt>
                <c:pt idx="233">
                  <c:v>8420011400</c:v>
                </c:pt>
                <c:pt idx="243">
                  <c:v>8420015100</c:v>
                </c:pt>
                <c:pt idx="263">
                  <c:v>8420021100</c:v>
                </c:pt>
                <c:pt idx="280">
                  <c:v>8420025200</c:v>
                </c:pt>
                <c:pt idx="330">
                  <c:v>8420033400</c:v>
                </c:pt>
                <c:pt idx="331">
                  <c:v>8420033510</c:v>
                </c:pt>
                <c:pt idx="332">
                  <c:v>8420033630</c:v>
                </c:pt>
                <c:pt idx="340">
                  <c:v>8420035600</c:v>
                </c:pt>
                <c:pt idx="365">
                  <c:v>8420037110</c:v>
                </c:pt>
                <c:pt idx="370">
                  <c:v>8420037410</c:v>
                </c:pt>
                <c:pt idx="371">
                  <c:v>8420037490</c:v>
                </c:pt>
                <c:pt idx="373">
                  <c:v>8420037630</c:v>
                </c:pt>
                <c:pt idx="376">
                  <c:v>8420037850</c:v>
                </c:pt>
                <c:pt idx="412">
                  <c:v>8420040070</c:v>
                </c:pt>
                <c:pt idx="413">
                  <c:v>8420040140</c:v>
                </c:pt>
                <c:pt idx="414">
                  <c:v>8420040190</c:v>
                </c:pt>
                <c:pt idx="415">
                  <c:v>8420040220</c:v>
                </c:pt>
                <c:pt idx="636">
                  <c:v>8420037500</c:v>
                </c:pt>
                <c:pt idx="637">
                  <c:v>8420037350</c:v>
                </c:pt>
                <c:pt idx="638">
                  <c:v>8420037200</c:v>
                </c:pt>
                <c:pt idx="642">
                  <c:v>8420036370</c:v>
                </c:pt>
                <c:pt idx="653">
                  <c:v>8420033590</c:v>
                </c:pt>
                <c:pt idx="655">
                  <c:v>8420032640</c:v>
                </c:pt>
                <c:pt idx="669">
                  <c:v>8420026470</c:v>
                </c:pt>
                <c:pt idx="671">
                  <c:v>8420025770</c:v>
                </c:pt>
                <c:pt idx="673">
                  <c:v>8420024590</c:v>
                </c:pt>
                <c:pt idx="675">
                  <c:v>8420023270</c:v>
                </c:pt>
                <c:pt idx="696">
                  <c:v>8419998570</c:v>
                </c:pt>
                <c:pt idx="697">
                  <c:v>8419996770</c:v>
                </c:pt>
                <c:pt idx="698">
                  <c:v>8419994870</c:v>
                </c:pt>
                <c:pt idx="700">
                  <c:v>8419990470</c:v>
                </c:pt>
                <c:pt idx="701">
                  <c:v>8419988270</c:v>
                </c:pt>
                <c:pt idx="702">
                  <c:v>8419985770</c:v>
                </c:pt>
                <c:pt idx="703">
                  <c:v>8419983070</c:v>
                </c:pt>
                <c:pt idx="704">
                  <c:v>8419980370</c:v>
                </c:pt>
                <c:pt idx="710">
                  <c:v>8419960980</c:v>
                </c:pt>
                <c:pt idx="712">
                  <c:v>8419956980</c:v>
                </c:pt>
                <c:pt idx="713">
                  <c:v>8419954880</c:v>
                </c:pt>
                <c:pt idx="714">
                  <c:v>8419952680</c:v>
                </c:pt>
                <c:pt idx="716">
                  <c:v>8419948480</c:v>
                </c:pt>
                <c:pt idx="718">
                  <c:v>8419943680</c:v>
                </c:pt>
                <c:pt idx="719">
                  <c:v>8419941480</c:v>
                </c:pt>
                <c:pt idx="720">
                  <c:v>8419939180</c:v>
                </c:pt>
                <c:pt idx="724">
                  <c:v>8419930180</c:v>
                </c:pt>
                <c:pt idx="726">
                  <c:v>8419926480</c:v>
                </c:pt>
                <c:pt idx="727">
                  <c:v>8419924880</c:v>
                </c:pt>
                <c:pt idx="728">
                  <c:v>8419923180</c:v>
                </c:pt>
                <c:pt idx="729">
                  <c:v>8419921880</c:v>
                </c:pt>
                <c:pt idx="731">
                  <c:v>8419919880</c:v>
                </c:pt>
                <c:pt idx="732">
                  <c:v>8419919080</c:v>
                </c:pt>
                <c:pt idx="733">
                  <c:v>8419918600</c:v>
                </c:pt>
                <c:pt idx="734">
                  <c:v>8419918310</c:v>
                </c:pt>
                <c:pt idx="735">
                  <c:v>8419918160</c:v>
                </c:pt>
                <c:pt idx="736">
                  <c:v>8419918170</c:v>
                </c:pt>
                <c:pt idx="737">
                  <c:v>8419918360</c:v>
                </c:pt>
                <c:pt idx="738">
                  <c:v>8419918660</c:v>
                </c:pt>
                <c:pt idx="739">
                  <c:v>8419919050</c:v>
                </c:pt>
                <c:pt idx="740">
                  <c:v>8419919570</c:v>
                </c:pt>
                <c:pt idx="741">
                  <c:v>8419920170</c:v>
                </c:pt>
                <c:pt idx="744">
                  <c:v>8419922470</c:v>
                </c:pt>
                <c:pt idx="747">
                  <c:v>8419925250</c:v>
                </c:pt>
                <c:pt idx="748">
                  <c:v>8419926160</c:v>
                </c:pt>
                <c:pt idx="749">
                  <c:v>8419927000</c:v>
                </c:pt>
                <c:pt idx="750">
                  <c:v>8419927950</c:v>
                </c:pt>
                <c:pt idx="751">
                  <c:v>8419928870</c:v>
                </c:pt>
                <c:pt idx="752">
                  <c:v>8419929890</c:v>
                </c:pt>
                <c:pt idx="754">
                  <c:v>8419931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2037"/>
        <c:axId val="74681840"/>
      </c:lineChart>
      <c:catAx>
        <c:axId val="9172203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1840"/>
        <c:crossesAt val="0"/>
        <c:auto val="1"/>
        <c:lblAlgn val="ctr"/>
        <c:lblOffset val="100"/>
        <c:noMultiLvlLbl val="0"/>
      </c:catAx>
      <c:valAx>
        <c:axId val="74681840"/>
        <c:scaling>
          <c:orientation val="minMax"/>
          <c:min val="84198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7</xdr:row>
      <xdr:rowOff>0</xdr:rowOff>
    </xdr:from>
    <xdr:to>
      <xdr:col>10</xdr:col>
      <xdr:colOff>72144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77760" y="1133640"/>
        <a:ext cx="84351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260839877091</cdr:x>
      <cdr:y>0.108741015534431</cdr:y>
    </cdr:from>
    <cdr:to>
      <cdr:x>0.648002731307614</cdr:x>
      <cdr:y>0.27602596800371</cdr:y>
    </cdr:to>
    <cdr:sp>
      <cdr:nvSpPr>
        <cdr:cNvPr id="1" name="Text 1"/>
        <cdr:cNvSpPr/>
      </cdr:nvSpPr>
      <cdr:spPr>
        <a:xfrm>
          <a:off x="4295880" y="337680"/>
          <a:ext cx="11703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Bedeckung durch Mars? Ab 17:50 nicht zu empfange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.3</v>
      </c>
    </row>
    <row r="2" customFormat="false" ht="12.75" hidden="false" customHeight="false" outlineLevel="0" collapsed="false">
      <c r="A2" s="0" t="n">
        <v>10.31</v>
      </c>
    </row>
    <row r="3" customFormat="false" ht="12.75" hidden="false" customHeight="false" outlineLevel="0" collapsed="false">
      <c r="A3" s="0" t="n">
        <v>10.32</v>
      </c>
    </row>
    <row r="4" customFormat="false" ht="12.75" hidden="false" customHeight="false" outlineLevel="0" collapsed="false">
      <c r="A4" s="0" t="n">
        <v>10.33</v>
      </c>
    </row>
    <row r="5" customFormat="false" ht="12.75" hidden="false" customHeight="false" outlineLevel="0" collapsed="false">
      <c r="A5" s="0" t="n">
        <v>10.34</v>
      </c>
    </row>
    <row r="6" customFormat="false" ht="12.75" hidden="false" customHeight="false" outlineLevel="0" collapsed="false">
      <c r="A6" s="0" t="n">
        <v>10.35</v>
      </c>
    </row>
    <row r="7" customFormat="false" ht="12.75" hidden="false" customHeight="false" outlineLevel="0" collapsed="false">
      <c r="A7" s="0" t="n">
        <v>10.36</v>
      </c>
    </row>
    <row r="8" customFormat="false" ht="12.75" hidden="false" customHeight="false" outlineLevel="0" collapsed="false">
      <c r="A8" s="0" t="n">
        <v>10.37</v>
      </c>
    </row>
    <row r="9" customFormat="false" ht="12.75" hidden="false" customHeight="false" outlineLevel="0" collapsed="false">
      <c r="A9" s="0" t="n">
        <v>10.38</v>
      </c>
    </row>
    <row r="10" customFormat="false" ht="12.75" hidden="false" customHeight="false" outlineLevel="0" collapsed="false">
      <c r="A10" s="0" t="n">
        <v>10.39</v>
      </c>
    </row>
    <row r="11" customFormat="false" ht="12.75" hidden="false" customHeight="false" outlineLevel="0" collapsed="false">
      <c r="A11" s="0" t="n">
        <v>10.4</v>
      </c>
    </row>
    <row r="12" customFormat="false" ht="12.75" hidden="false" customHeight="false" outlineLevel="0" collapsed="false">
      <c r="A12" s="0" t="n">
        <v>10.41</v>
      </c>
    </row>
    <row r="13" customFormat="false" ht="12.75" hidden="false" customHeight="false" outlineLevel="0" collapsed="false">
      <c r="A13" s="0" t="n">
        <v>10.42</v>
      </c>
    </row>
    <row r="14" customFormat="false" ht="12.75" hidden="false" customHeight="false" outlineLevel="0" collapsed="false">
      <c r="A14" s="0" t="n">
        <v>10.43</v>
      </c>
    </row>
    <row r="15" customFormat="false" ht="12.75" hidden="false" customHeight="false" outlineLevel="0" collapsed="false">
      <c r="A15" s="0" t="n">
        <v>10.44</v>
      </c>
    </row>
    <row r="16" customFormat="false" ht="12.75" hidden="false" customHeight="false" outlineLevel="0" collapsed="false">
      <c r="A16" s="0" t="n">
        <v>10.45</v>
      </c>
    </row>
    <row r="17" customFormat="false" ht="12.75" hidden="false" customHeight="false" outlineLevel="0" collapsed="false">
      <c r="A17" s="0" t="n">
        <v>10.46</v>
      </c>
    </row>
    <row r="18" customFormat="false" ht="12.75" hidden="false" customHeight="false" outlineLevel="0" collapsed="false">
      <c r="A18" s="0" t="n">
        <v>10.47</v>
      </c>
    </row>
    <row r="19" customFormat="false" ht="12.75" hidden="false" customHeight="false" outlineLevel="0" collapsed="false">
      <c r="A19" s="0" t="n">
        <v>10.48</v>
      </c>
    </row>
    <row r="20" customFormat="false" ht="12.75" hidden="false" customHeight="false" outlineLevel="0" collapsed="false">
      <c r="A20" s="0" t="n">
        <v>10.49</v>
      </c>
    </row>
    <row r="21" customFormat="false" ht="12.75" hidden="false" customHeight="false" outlineLevel="0" collapsed="false">
      <c r="A21" s="0" t="n">
        <v>10.5</v>
      </c>
    </row>
    <row r="22" customFormat="false" ht="12.75" hidden="false" customHeight="false" outlineLevel="0" collapsed="false">
      <c r="A22" s="0" t="n">
        <v>10.51</v>
      </c>
    </row>
    <row r="23" customFormat="false" ht="12.75" hidden="false" customHeight="false" outlineLevel="0" collapsed="false">
      <c r="A23" s="0" t="n">
        <v>10.52</v>
      </c>
    </row>
    <row r="24" customFormat="false" ht="12.75" hidden="false" customHeight="false" outlineLevel="0" collapsed="false">
      <c r="A24" s="0" t="n">
        <v>10.53</v>
      </c>
    </row>
    <row r="25" customFormat="false" ht="12.75" hidden="false" customHeight="false" outlineLevel="0" collapsed="false">
      <c r="A25" s="0" t="n">
        <v>10.54</v>
      </c>
    </row>
    <row r="26" customFormat="false" ht="12.75" hidden="false" customHeight="false" outlineLevel="0" collapsed="false">
      <c r="A26" s="0" t="n">
        <v>10.55</v>
      </c>
    </row>
    <row r="27" customFormat="false" ht="12.75" hidden="false" customHeight="false" outlineLevel="0" collapsed="false">
      <c r="A27" s="0" t="n">
        <v>10.56</v>
      </c>
    </row>
    <row r="28" customFormat="false" ht="12.75" hidden="false" customHeight="false" outlineLevel="0" collapsed="false">
      <c r="A28" s="0" t="n">
        <v>10.57</v>
      </c>
    </row>
    <row r="29" customFormat="false" ht="12.75" hidden="false" customHeight="false" outlineLevel="0" collapsed="false">
      <c r="A29" s="0" t="n">
        <v>10.58</v>
      </c>
    </row>
    <row r="30" customFormat="false" ht="12.75" hidden="false" customHeight="false" outlineLevel="0" collapsed="false">
      <c r="A30" s="0" t="n">
        <v>10.59</v>
      </c>
    </row>
    <row r="31" customFormat="false" ht="12.75" hidden="false" customHeight="false" outlineLevel="0" collapsed="false">
      <c r="A31" s="0" t="n">
        <v>11</v>
      </c>
    </row>
    <row r="32" customFormat="false" ht="12.75" hidden="false" customHeight="false" outlineLevel="0" collapsed="false">
      <c r="A32" s="0" t="n">
        <v>11.01</v>
      </c>
    </row>
    <row r="33" customFormat="false" ht="12.75" hidden="false" customHeight="false" outlineLevel="0" collapsed="false">
      <c r="A33" s="0" t="n">
        <v>11.02</v>
      </c>
    </row>
    <row r="34" customFormat="false" ht="12.75" hidden="false" customHeight="false" outlineLevel="0" collapsed="false">
      <c r="A34" s="0" t="n">
        <v>11.03</v>
      </c>
    </row>
    <row r="35" customFormat="false" ht="12.75" hidden="false" customHeight="false" outlineLevel="0" collapsed="false">
      <c r="A35" s="0" t="n">
        <v>11.04</v>
      </c>
    </row>
    <row r="36" customFormat="false" ht="12.75" hidden="false" customHeight="false" outlineLevel="0" collapsed="false">
      <c r="A36" s="0" t="n">
        <v>11.05</v>
      </c>
    </row>
    <row r="37" customFormat="false" ht="12.75" hidden="false" customHeight="false" outlineLevel="0" collapsed="false">
      <c r="A37" s="0" t="n">
        <v>11.06</v>
      </c>
    </row>
    <row r="38" customFormat="false" ht="12.75" hidden="false" customHeight="false" outlineLevel="0" collapsed="false">
      <c r="A38" s="0" t="n">
        <v>11.07</v>
      </c>
    </row>
    <row r="39" customFormat="false" ht="12.75" hidden="false" customHeight="false" outlineLevel="0" collapsed="false">
      <c r="A39" s="0" t="n">
        <v>11.08</v>
      </c>
    </row>
    <row r="40" customFormat="false" ht="12.75" hidden="false" customHeight="false" outlineLevel="0" collapsed="false">
      <c r="A40" s="0" t="n">
        <v>11.09</v>
      </c>
    </row>
    <row r="41" customFormat="false" ht="12.75" hidden="false" customHeight="false" outlineLevel="0" collapsed="false">
      <c r="A41" s="0" t="n">
        <v>11.1</v>
      </c>
    </row>
    <row r="42" customFormat="false" ht="12.75" hidden="false" customHeight="false" outlineLevel="0" collapsed="false">
      <c r="A42" s="0" t="n">
        <v>11.11</v>
      </c>
    </row>
    <row r="43" customFormat="false" ht="12.75" hidden="false" customHeight="false" outlineLevel="0" collapsed="false">
      <c r="A43" s="0" t="n">
        <v>11.12</v>
      </c>
    </row>
    <row r="44" customFormat="false" ht="12.75" hidden="false" customHeight="false" outlineLevel="0" collapsed="false">
      <c r="A44" s="0" t="n">
        <v>11.13</v>
      </c>
    </row>
    <row r="45" customFormat="false" ht="12.75" hidden="false" customHeight="false" outlineLevel="0" collapsed="false">
      <c r="A45" s="0" t="n">
        <v>11.14</v>
      </c>
    </row>
    <row r="46" customFormat="false" ht="12.75" hidden="false" customHeight="false" outlineLevel="0" collapsed="false">
      <c r="A46" s="0" t="n">
        <v>11.15</v>
      </c>
    </row>
    <row r="47" customFormat="false" ht="12.75" hidden="false" customHeight="false" outlineLevel="0" collapsed="false">
      <c r="A47" s="0" t="n">
        <v>11.16</v>
      </c>
    </row>
    <row r="48" customFormat="false" ht="12.75" hidden="false" customHeight="false" outlineLevel="0" collapsed="false">
      <c r="A48" s="0" t="n">
        <v>11.17</v>
      </c>
    </row>
    <row r="49" customFormat="false" ht="12.75" hidden="false" customHeight="false" outlineLevel="0" collapsed="false">
      <c r="A49" s="0" t="n">
        <v>11.18</v>
      </c>
    </row>
    <row r="50" customFormat="false" ht="12.75" hidden="false" customHeight="false" outlineLevel="0" collapsed="false">
      <c r="A50" s="0" t="n">
        <v>11.19</v>
      </c>
    </row>
    <row r="51" customFormat="false" ht="12.75" hidden="false" customHeight="false" outlineLevel="0" collapsed="false">
      <c r="A51" s="0" t="n">
        <v>11.2</v>
      </c>
    </row>
    <row r="52" customFormat="false" ht="12.75" hidden="false" customHeight="false" outlineLevel="0" collapsed="false">
      <c r="A52" s="0" t="n">
        <v>11.21</v>
      </c>
    </row>
    <row r="53" customFormat="false" ht="12.75" hidden="false" customHeight="false" outlineLevel="0" collapsed="false">
      <c r="A53" s="0" t="n">
        <v>11.22</v>
      </c>
    </row>
    <row r="54" customFormat="false" ht="12.75" hidden="false" customHeight="false" outlineLevel="0" collapsed="false">
      <c r="A54" s="0" t="n">
        <v>11.23</v>
      </c>
    </row>
    <row r="55" customFormat="false" ht="12.75" hidden="false" customHeight="false" outlineLevel="0" collapsed="false">
      <c r="A55" s="0" t="n">
        <v>11.24</v>
      </c>
    </row>
    <row r="56" customFormat="false" ht="12.75" hidden="false" customHeight="false" outlineLevel="0" collapsed="false">
      <c r="A56" s="0" t="n">
        <v>11.25</v>
      </c>
    </row>
    <row r="57" customFormat="false" ht="12.75" hidden="false" customHeight="false" outlineLevel="0" collapsed="false">
      <c r="A57" s="0" t="n">
        <v>11.26</v>
      </c>
    </row>
    <row r="58" customFormat="false" ht="12.75" hidden="false" customHeight="false" outlineLevel="0" collapsed="false">
      <c r="A58" s="0" t="n">
        <v>11.27</v>
      </c>
    </row>
    <row r="59" customFormat="false" ht="12.75" hidden="false" customHeight="false" outlineLevel="0" collapsed="false">
      <c r="A59" s="0" t="n">
        <v>11.28</v>
      </c>
    </row>
    <row r="60" customFormat="false" ht="12.75" hidden="false" customHeight="false" outlineLevel="0" collapsed="false">
      <c r="A60" s="0" t="n">
        <v>11.29</v>
      </c>
    </row>
    <row r="61" customFormat="false" ht="12.75" hidden="false" customHeight="false" outlineLevel="0" collapsed="false">
      <c r="A61" s="0" t="n">
        <v>11.3</v>
      </c>
    </row>
    <row r="62" customFormat="false" ht="12.75" hidden="false" customHeight="false" outlineLevel="0" collapsed="false">
      <c r="A62" s="0" t="n">
        <v>11.31</v>
      </c>
    </row>
    <row r="63" customFormat="false" ht="12.75" hidden="false" customHeight="false" outlineLevel="0" collapsed="false">
      <c r="A63" s="0" t="n">
        <v>11.32</v>
      </c>
      <c r="C63" s="0" t="n">
        <v>8420</v>
      </c>
      <c r="D63" s="0" t="n">
        <v>8</v>
      </c>
      <c r="E63" s="0" t="n">
        <v>30</v>
      </c>
      <c r="G63" s="0" t="n">
        <f aca="false">SUM(E63)+(D63*1000)+(C63*1000000)</f>
        <v>8420008030</v>
      </c>
    </row>
    <row r="64" customFormat="false" ht="12.75" hidden="false" customHeight="false" outlineLevel="0" collapsed="false">
      <c r="A64" s="0" t="n">
        <v>11.33</v>
      </c>
    </row>
    <row r="65" customFormat="false" ht="12.75" hidden="false" customHeight="false" outlineLevel="0" collapsed="false">
      <c r="A65" s="0" t="n">
        <v>11.34</v>
      </c>
    </row>
    <row r="66" customFormat="false" ht="12.75" hidden="false" customHeight="false" outlineLevel="0" collapsed="false">
      <c r="A66" s="0" t="n">
        <v>11.35</v>
      </c>
    </row>
    <row r="67" customFormat="false" ht="12.75" hidden="false" customHeight="false" outlineLevel="0" collapsed="false">
      <c r="A67" s="0" t="n">
        <v>11.36</v>
      </c>
    </row>
    <row r="68" customFormat="false" ht="12.75" hidden="false" customHeight="false" outlineLevel="0" collapsed="false">
      <c r="A68" s="0" t="n">
        <v>11.37</v>
      </c>
    </row>
    <row r="69" customFormat="false" ht="12.75" hidden="false" customHeight="false" outlineLevel="0" collapsed="false">
      <c r="A69" s="0" t="n">
        <v>11.38</v>
      </c>
    </row>
    <row r="70" customFormat="false" ht="12.75" hidden="false" customHeight="false" outlineLevel="0" collapsed="false">
      <c r="A70" s="0" t="n">
        <v>11.39</v>
      </c>
    </row>
    <row r="71" customFormat="false" ht="12.75" hidden="false" customHeight="false" outlineLevel="0" collapsed="false">
      <c r="A71" s="0" t="n">
        <v>11.4</v>
      </c>
    </row>
    <row r="72" customFormat="false" ht="12.75" hidden="false" customHeight="false" outlineLevel="0" collapsed="false">
      <c r="A72" s="0" t="n">
        <v>11.41</v>
      </c>
    </row>
    <row r="73" customFormat="false" ht="12.75" hidden="false" customHeight="false" outlineLevel="0" collapsed="false">
      <c r="A73" s="0" t="n">
        <v>11.42</v>
      </c>
    </row>
    <row r="74" customFormat="false" ht="12.75" hidden="false" customHeight="false" outlineLevel="0" collapsed="false">
      <c r="A74" s="0" t="n">
        <v>11.43</v>
      </c>
    </row>
    <row r="75" customFormat="false" ht="12.75" hidden="false" customHeight="false" outlineLevel="0" collapsed="false">
      <c r="A75" s="0" t="n">
        <v>11.44</v>
      </c>
    </row>
    <row r="76" customFormat="false" ht="12.75" hidden="false" customHeight="false" outlineLevel="0" collapsed="false">
      <c r="A76" s="0" t="n">
        <v>11.45</v>
      </c>
    </row>
    <row r="77" customFormat="false" ht="12.75" hidden="false" customHeight="false" outlineLevel="0" collapsed="false">
      <c r="A77" s="0" t="n">
        <v>11.46</v>
      </c>
    </row>
    <row r="78" customFormat="false" ht="12.75" hidden="false" customHeight="false" outlineLevel="0" collapsed="false">
      <c r="A78" s="0" t="n">
        <v>11.47</v>
      </c>
    </row>
    <row r="79" customFormat="false" ht="12.75" hidden="false" customHeight="false" outlineLevel="0" collapsed="false">
      <c r="A79" s="0" t="n">
        <v>11.48</v>
      </c>
    </row>
    <row r="80" customFormat="false" ht="12.75" hidden="false" customHeight="false" outlineLevel="0" collapsed="false">
      <c r="A80" s="0" t="n">
        <v>11.49</v>
      </c>
    </row>
    <row r="81" customFormat="false" ht="12.75" hidden="false" customHeight="false" outlineLevel="0" collapsed="false">
      <c r="A81" s="0" t="n">
        <v>11.5</v>
      </c>
    </row>
    <row r="82" customFormat="false" ht="12.75" hidden="false" customHeight="false" outlineLevel="0" collapsed="false">
      <c r="A82" s="0" t="n">
        <v>11.51</v>
      </c>
    </row>
    <row r="83" customFormat="false" ht="12.75" hidden="false" customHeight="false" outlineLevel="0" collapsed="false">
      <c r="A83" s="0" t="n">
        <v>11.52</v>
      </c>
    </row>
    <row r="84" customFormat="false" ht="12.75" hidden="false" customHeight="false" outlineLevel="0" collapsed="false">
      <c r="A84" s="0" t="n">
        <v>11.53</v>
      </c>
    </row>
    <row r="85" customFormat="false" ht="12.75" hidden="false" customHeight="false" outlineLevel="0" collapsed="false">
      <c r="A85" s="0" t="n">
        <v>11.54</v>
      </c>
    </row>
    <row r="86" customFormat="false" ht="12.75" hidden="false" customHeight="false" outlineLevel="0" collapsed="false">
      <c r="A86" s="0" t="n">
        <v>11.55</v>
      </c>
    </row>
    <row r="87" customFormat="false" ht="12.75" hidden="false" customHeight="false" outlineLevel="0" collapsed="false">
      <c r="A87" s="0" t="n">
        <v>11.56</v>
      </c>
    </row>
    <row r="88" customFormat="false" ht="12.75" hidden="false" customHeight="false" outlineLevel="0" collapsed="false">
      <c r="A88" s="0" t="n">
        <v>11.57</v>
      </c>
    </row>
    <row r="89" customFormat="false" ht="12.75" hidden="false" customHeight="false" outlineLevel="0" collapsed="false">
      <c r="A89" s="0" t="n">
        <v>11.58</v>
      </c>
    </row>
    <row r="90" customFormat="false" ht="12.75" hidden="false" customHeight="false" outlineLevel="0" collapsed="false">
      <c r="A90" s="0" t="n">
        <v>11.59</v>
      </c>
    </row>
    <row r="91" customFormat="false" ht="12.75" hidden="false" customHeight="false" outlineLevel="0" collapsed="false">
      <c r="A91" s="0" t="n">
        <v>12</v>
      </c>
    </row>
    <row r="92" customFormat="false" ht="12.75" hidden="false" customHeight="false" outlineLevel="0" collapsed="false">
      <c r="A92" s="0" t="n">
        <v>12.01</v>
      </c>
    </row>
    <row r="93" customFormat="false" ht="12.75" hidden="false" customHeight="false" outlineLevel="0" collapsed="false">
      <c r="A93" s="0" t="n">
        <v>12.02</v>
      </c>
    </row>
    <row r="94" customFormat="false" ht="12.75" hidden="false" customHeight="false" outlineLevel="0" collapsed="false">
      <c r="A94" s="0" t="n">
        <v>12.03</v>
      </c>
    </row>
    <row r="95" customFormat="false" ht="12.75" hidden="false" customHeight="false" outlineLevel="0" collapsed="false">
      <c r="A95" s="0" t="n">
        <v>12.04</v>
      </c>
    </row>
    <row r="96" customFormat="false" ht="12.75" hidden="false" customHeight="false" outlineLevel="0" collapsed="false">
      <c r="A96" s="0" t="n">
        <v>12.05</v>
      </c>
    </row>
    <row r="97" customFormat="false" ht="12.75" hidden="false" customHeight="false" outlineLevel="0" collapsed="false">
      <c r="A97" s="0" t="n">
        <v>12.06</v>
      </c>
    </row>
    <row r="98" customFormat="false" ht="12.75" hidden="false" customHeight="false" outlineLevel="0" collapsed="false">
      <c r="A98" s="0" t="n">
        <v>12.07</v>
      </c>
    </row>
    <row r="99" customFormat="false" ht="12.75" hidden="false" customHeight="false" outlineLevel="0" collapsed="false">
      <c r="A99" s="0" t="n">
        <v>12.08</v>
      </c>
    </row>
    <row r="100" customFormat="false" ht="12.75" hidden="false" customHeight="false" outlineLevel="0" collapsed="false">
      <c r="A100" s="0" t="n">
        <v>12.09</v>
      </c>
    </row>
    <row r="101" customFormat="false" ht="12.75" hidden="false" customHeight="false" outlineLevel="0" collapsed="false">
      <c r="A101" s="0" t="n">
        <v>12.1</v>
      </c>
    </row>
    <row r="102" customFormat="false" ht="12.75" hidden="false" customHeight="false" outlineLevel="0" collapsed="false">
      <c r="A102" s="0" t="n">
        <v>12.11</v>
      </c>
    </row>
    <row r="103" customFormat="false" ht="12.75" hidden="false" customHeight="false" outlineLevel="0" collapsed="false">
      <c r="A103" s="0" t="n">
        <v>12.12</v>
      </c>
    </row>
    <row r="104" customFormat="false" ht="12.75" hidden="false" customHeight="false" outlineLevel="0" collapsed="false">
      <c r="A104" s="0" t="n">
        <v>12.13</v>
      </c>
    </row>
    <row r="105" customFormat="false" ht="12.75" hidden="false" customHeight="false" outlineLevel="0" collapsed="false">
      <c r="A105" s="0" t="n">
        <v>12.14</v>
      </c>
    </row>
    <row r="106" customFormat="false" ht="12.75" hidden="false" customHeight="false" outlineLevel="0" collapsed="false">
      <c r="A106" s="0" t="n">
        <v>12.15</v>
      </c>
    </row>
    <row r="107" customFormat="false" ht="12.75" hidden="false" customHeight="false" outlineLevel="0" collapsed="false">
      <c r="A107" s="0" t="n">
        <v>12.16</v>
      </c>
    </row>
    <row r="108" customFormat="false" ht="12.75" hidden="false" customHeight="false" outlineLevel="0" collapsed="false">
      <c r="A108" s="0" t="n">
        <v>12.17</v>
      </c>
    </row>
    <row r="109" customFormat="false" ht="12.75" hidden="false" customHeight="false" outlineLevel="0" collapsed="false">
      <c r="A109" s="0" t="n">
        <v>12.18</v>
      </c>
    </row>
    <row r="110" customFormat="false" ht="12.75" hidden="false" customHeight="false" outlineLevel="0" collapsed="false">
      <c r="A110" s="0" t="n">
        <v>12.19</v>
      </c>
    </row>
    <row r="111" customFormat="false" ht="12.75" hidden="false" customHeight="false" outlineLevel="0" collapsed="false">
      <c r="A111" s="0" t="n">
        <v>12.2</v>
      </c>
    </row>
    <row r="112" customFormat="false" ht="12.75" hidden="false" customHeight="false" outlineLevel="0" collapsed="false">
      <c r="A112" s="0" t="n">
        <v>12.21</v>
      </c>
    </row>
    <row r="113" customFormat="false" ht="12.75" hidden="false" customHeight="false" outlineLevel="0" collapsed="false">
      <c r="A113" s="0" t="n">
        <v>12.22</v>
      </c>
    </row>
    <row r="114" customFormat="false" ht="12.75" hidden="false" customHeight="false" outlineLevel="0" collapsed="false">
      <c r="A114" s="0" t="n">
        <v>12.23</v>
      </c>
    </row>
    <row r="115" customFormat="false" ht="12.75" hidden="false" customHeight="false" outlineLevel="0" collapsed="false">
      <c r="A115" s="0" t="n">
        <v>12.24</v>
      </c>
    </row>
    <row r="116" customFormat="false" ht="12.75" hidden="false" customHeight="false" outlineLevel="0" collapsed="false">
      <c r="A116" s="0" t="n">
        <v>12.25</v>
      </c>
    </row>
    <row r="117" customFormat="false" ht="12.75" hidden="false" customHeight="false" outlineLevel="0" collapsed="false">
      <c r="A117" s="0" t="n">
        <v>12.26</v>
      </c>
    </row>
    <row r="118" customFormat="false" ht="12.75" hidden="false" customHeight="false" outlineLevel="0" collapsed="false">
      <c r="A118" s="0" t="n">
        <v>12.27</v>
      </c>
    </row>
    <row r="119" customFormat="false" ht="12.75" hidden="false" customHeight="false" outlineLevel="0" collapsed="false">
      <c r="A119" s="0" t="n">
        <v>12.28</v>
      </c>
    </row>
    <row r="120" customFormat="false" ht="12.75" hidden="false" customHeight="false" outlineLevel="0" collapsed="false">
      <c r="A120" s="0" t="n">
        <v>12.29</v>
      </c>
    </row>
    <row r="121" customFormat="false" ht="12.75" hidden="false" customHeight="false" outlineLevel="0" collapsed="false">
      <c r="A121" s="0" t="n">
        <v>12.3</v>
      </c>
    </row>
    <row r="122" customFormat="false" ht="12.75" hidden="false" customHeight="false" outlineLevel="0" collapsed="false">
      <c r="A122" s="0" t="n">
        <v>12.31</v>
      </c>
    </row>
    <row r="123" customFormat="false" ht="12.75" hidden="false" customHeight="false" outlineLevel="0" collapsed="false">
      <c r="A123" s="0" t="n">
        <v>12.32</v>
      </c>
    </row>
    <row r="124" customFormat="false" ht="12.75" hidden="false" customHeight="false" outlineLevel="0" collapsed="false">
      <c r="A124" s="0" t="n">
        <v>12.33</v>
      </c>
    </row>
    <row r="125" customFormat="false" ht="12.75" hidden="false" customHeight="false" outlineLevel="0" collapsed="false">
      <c r="A125" s="0" t="n">
        <v>12.34</v>
      </c>
    </row>
    <row r="126" customFormat="false" ht="12.75" hidden="false" customHeight="false" outlineLevel="0" collapsed="false">
      <c r="A126" s="0" t="n">
        <v>12.35</v>
      </c>
    </row>
    <row r="127" customFormat="false" ht="12.75" hidden="false" customHeight="false" outlineLevel="0" collapsed="false">
      <c r="A127" s="0" t="n">
        <v>12.36</v>
      </c>
    </row>
    <row r="128" customFormat="false" ht="12.75" hidden="false" customHeight="false" outlineLevel="0" collapsed="false">
      <c r="A128" s="0" t="n">
        <v>12.37</v>
      </c>
    </row>
    <row r="129" customFormat="false" ht="12.75" hidden="false" customHeight="false" outlineLevel="0" collapsed="false">
      <c r="A129" s="0" t="n">
        <v>12.38</v>
      </c>
    </row>
    <row r="130" customFormat="false" ht="12.75" hidden="false" customHeight="false" outlineLevel="0" collapsed="false">
      <c r="A130" s="0" t="n">
        <v>12.39</v>
      </c>
    </row>
    <row r="131" customFormat="false" ht="12.75" hidden="false" customHeight="false" outlineLevel="0" collapsed="false">
      <c r="A131" s="0" t="n">
        <v>12.4</v>
      </c>
    </row>
    <row r="132" customFormat="false" ht="12.75" hidden="false" customHeight="false" outlineLevel="0" collapsed="false">
      <c r="A132" s="0" t="n">
        <v>12.41</v>
      </c>
    </row>
    <row r="133" customFormat="false" ht="12.75" hidden="false" customHeight="false" outlineLevel="0" collapsed="false">
      <c r="A133" s="0" t="n">
        <v>12.42</v>
      </c>
    </row>
    <row r="134" customFormat="false" ht="12.75" hidden="false" customHeight="false" outlineLevel="0" collapsed="false">
      <c r="A134" s="0" t="n">
        <v>12.43</v>
      </c>
    </row>
    <row r="135" customFormat="false" ht="12.75" hidden="false" customHeight="false" outlineLevel="0" collapsed="false">
      <c r="A135" s="0" t="n">
        <v>12.44</v>
      </c>
    </row>
    <row r="136" customFormat="false" ht="12.75" hidden="false" customHeight="false" outlineLevel="0" collapsed="false">
      <c r="A136" s="0" t="n">
        <v>12.45</v>
      </c>
    </row>
    <row r="137" customFormat="false" ht="12.75" hidden="false" customHeight="false" outlineLevel="0" collapsed="false">
      <c r="A137" s="0" t="n">
        <v>12.46</v>
      </c>
    </row>
    <row r="138" customFormat="false" ht="12.75" hidden="false" customHeight="false" outlineLevel="0" collapsed="false">
      <c r="A138" s="0" t="n">
        <v>12.47</v>
      </c>
    </row>
    <row r="139" customFormat="false" ht="12.75" hidden="false" customHeight="false" outlineLevel="0" collapsed="false">
      <c r="A139" s="0" t="n">
        <v>12.48</v>
      </c>
    </row>
    <row r="140" customFormat="false" ht="12.75" hidden="false" customHeight="false" outlineLevel="0" collapsed="false">
      <c r="A140" s="0" t="n">
        <v>12.49</v>
      </c>
    </row>
    <row r="141" customFormat="false" ht="12.75" hidden="false" customHeight="false" outlineLevel="0" collapsed="false">
      <c r="A141" s="0" t="n">
        <v>12.5</v>
      </c>
    </row>
    <row r="142" customFormat="false" ht="12.75" hidden="false" customHeight="false" outlineLevel="0" collapsed="false">
      <c r="A142" s="0" t="n">
        <v>12.51</v>
      </c>
    </row>
    <row r="143" customFormat="false" ht="12.75" hidden="false" customHeight="false" outlineLevel="0" collapsed="false">
      <c r="A143" s="0" t="n">
        <v>12.52</v>
      </c>
      <c r="C143" s="0" t="s">
        <v>0</v>
      </c>
      <c r="D143" s="0" t="s">
        <v>0</v>
      </c>
      <c r="E143" s="0" t="s">
        <v>0</v>
      </c>
    </row>
    <row r="144" customFormat="false" ht="12.75" hidden="false" customHeight="false" outlineLevel="0" collapsed="false">
      <c r="A144" s="0" t="n">
        <v>12.53</v>
      </c>
    </row>
    <row r="145" customFormat="false" ht="12.75" hidden="false" customHeight="false" outlineLevel="0" collapsed="false">
      <c r="A145" s="0" t="n">
        <v>12.54</v>
      </c>
    </row>
    <row r="146" customFormat="false" ht="12.75" hidden="false" customHeight="false" outlineLevel="0" collapsed="false">
      <c r="A146" s="0" t="n">
        <v>12.55</v>
      </c>
    </row>
    <row r="147" customFormat="false" ht="12.75" hidden="false" customHeight="false" outlineLevel="0" collapsed="false">
      <c r="A147" s="0" t="n">
        <v>12.56</v>
      </c>
    </row>
    <row r="148" customFormat="false" ht="12.75" hidden="false" customHeight="false" outlineLevel="0" collapsed="false">
      <c r="A148" s="0" t="n">
        <v>12.57</v>
      </c>
    </row>
    <row r="149" customFormat="false" ht="12.75" hidden="false" customHeight="false" outlineLevel="0" collapsed="false">
      <c r="A149" s="0" t="n">
        <v>12.58</v>
      </c>
    </row>
    <row r="150" customFormat="false" ht="12.75" hidden="false" customHeight="false" outlineLevel="0" collapsed="false">
      <c r="A150" s="0" t="n">
        <v>12.59</v>
      </c>
    </row>
    <row r="151" customFormat="false" ht="12.75" hidden="false" customHeight="false" outlineLevel="0" collapsed="false">
      <c r="A151" s="0" t="n">
        <v>13</v>
      </c>
    </row>
    <row r="152" customFormat="false" ht="12.75" hidden="false" customHeight="false" outlineLevel="0" collapsed="false">
      <c r="A152" s="0" t="n">
        <v>13.01</v>
      </c>
    </row>
    <row r="153" customFormat="false" ht="12.75" hidden="false" customHeight="false" outlineLevel="0" collapsed="false">
      <c r="A153" s="0" t="n">
        <v>13.02</v>
      </c>
    </row>
    <row r="154" customFormat="false" ht="12.75" hidden="false" customHeight="false" outlineLevel="0" collapsed="false">
      <c r="A154" s="0" t="n">
        <v>13.03</v>
      </c>
    </row>
    <row r="155" customFormat="false" ht="12.75" hidden="false" customHeight="false" outlineLevel="0" collapsed="false">
      <c r="A155" s="0" t="n">
        <v>13.04</v>
      </c>
    </row>
    <row r="156" customFormat="false" ht="12.75" hidden="false" customHeight="false" outlineLevel="0" collapsed="false">
      <c r="A156" s="0" t="n">
        <v>13.05</v>
      </c>
    </row>
    <row r="157" customFormat="false" ht="12.75" hidden="false" customHeight="false" outlineLevel="0" collapsed="false">
      <c r="A157" s="0" t="n">
        <v>13.06</v>
      </c>
    </row>
    <row r="158" customFormat="false" ht="12.75" hidden="false" customHeight="false" outlineLevel="0" collapsed="false">
      <c r="A158" s="0" t="n">
        <v>13.07</v>
      </c>
    </row>
    <row r="159" customFormat="false" ht="12.75" hidden="false" customHeight="false" outlineLevel="0" collapsed="false">
      <c r="A159" s="0" t="n">
        <v>13.08</v>
      </c>
    </row>
    <row r="160" customFormat="false" ht="12.75" hidden="false" customHeight="false" outlineLevel="0" collapsed="false">
      <c r="A160" s="0" t="n">
        <v>13.09</v>
      </c>
    </row>
    <row r="161" customFormat="false" ht="12.75" hidden="false" customHeight="false" outlineLevel="0" collapsed="false">
      <c r="A161" s="0" t="n">
        <v>13.1</v>
      </c>
    </row>
    <row r="162" customFormat="false" ht="12.75" hidden="false" customHeight="false" outlineLevel="0" collapsed="false">
      <c r="A162" s="0" t="n">
        <v>13.11</v>
      </c>
    </row>
    <row r="163" customFormat="false" ht="12.75" hidden="false" customHeight="false" outlineLevel="0" collapsed="false">
      <c r="A163" s="0" t="n">
        <v>13.12</v>
      </c>
    </row>
    <row r="164" customFormat="false" ht="12.75" hidden="false" customHeight="false" outlineLevel="0" collapsed="false">
      <c r="A164" s="0" t="n">
        <v>13.13</v>
      </c>
    </row>
    <row r="165" customFormat="false" ht="12.75" hidden="false" customHeight="false" outlineLevel="0" collapsed="false">
      <c r="A165" s="0" t="n">
        <v>13.14</v>
      </c>
    </row>
    <row r="166" customFormat="false" ht="12.75" hidden="false" customHeight="false" outlineLevel="0" collapsed="false">
      <c r="A166" s="0" t="n">
        <v>13.15</v>
      </c>
    </row>
    <row r="167" customFormat="false" ht="12.75" hidden="false" customHeight="false" outlineLevel="0" collapsed="false">
      <c r="A167" s="0" t="n">
        <v>13.16</v>
      </c>
    </row>
    <row r="168" customFormat="false" ht="12.75" hidden="false" customHeight="false" outlineLevel="0" collapsed="false">
      <c r="A168" s="0" t="n">
        <v>13.17</v>
      </c>
    </row>
    <row r="169" customFormat="false" ht="12.75" hidden="false" customHeight="false" outlineLevel="0" collapsed="false">
      <c r="A169" s="0" t="n">
        <v>13.18</v>
      </c>
    </row>
    <row r="170" customFormat="false" ht="12.75" hidden="false" customHeight="false" outlineLevel="0" collapsed="false">
      <c r="A170" s="0" t="n">
        <v>13.19</v>
      </c>
    </row>
    <row r="171" customFormat="false" ht="12.75" hidden="false" customHeight="false" outlineLevel="0" collapsed="false">
      <c r="A171" s="0" t="n">
        <v>13.2</v>
      </c>
    </row>
    <row r="172" customFormat="false" ht="12.75" hidden="false" customHeight="false" outlineLevel="0" collapsed="false">
      <c r="A172" s="0" t="n">
        <v>13.21</v>
      </c>
    </row>
    <row r="173" customFormat="false" ht="12.75" hidden="false" customHeight="false" outlineLevel="0" collapsed="false">
      <c r="A173" s="0" t="n">
        <v>13.22</v>
      </c>
    </row>
    <row r="174" customFormat="false" ht="12.75" hidden="false" customHeight="false" outlineLevel="0" collapsed="false">
      <c r="A174" s="0" t="n">
        <v>13.23</v>
      </c>
    </row>
    <row r="175" customFormat="false" ht="12.75" hidden="false" customHeight="false" outlineLevel="0" collapsed="false">
      <c r="A175" s="0" t="n">
        <v>13.24</v>
      </c>
    </row>
    <row r="176" customFormat="false" ht="12.75" hidden="false" customHeight="false" outlineLevel="0" collapsed="false">
      <c r="A176" s="0" t="n">
        <v>13.25</v>
      </c>
    </row>
    <row r="177" customFormat="false" ht="12.75" hidden="false" customHeight="false" outlineLevel="0" collapsed="false">
      <c r="A177" s="0" t="n">
        <v>13.26</v>
      </c>
    </row>
    <row r="178" customFormat="false" ht="12.75" hidden="false" customHeight="false" outlineLevel="0" collapsed="false">
      <c r="A178" s="0" t="n">
        <v>13.27</v>
      </c>
    </row>
    <row r="179" customFormat="false" ht="12.75" hidden="false" customHeight="false" outlineLevel="0" collapsed="false">
      <c r="A179" s="0" t="n">
        <v>13.28</v>
      </c>
    </row>
    <row r="180" customFormat="false" ht="12.75" hidden="false" customHeight="false" outlineLevel="0" collapsed="false">
      <c r="A180" s="0" t="n">
        <v>13.29</v>
      </c>
    </row>
    <row r="181" customFormat="false" ht="12.75" hidden="false" customHeight="false" outlineLevel="0" collapsed="false">
      <c r="A181" s="0" t="n">
        <v>13.3</v>
      </c>
    </row>
    <row r="182" customFormat="false" ht="12.75" hidden="false" customHeight="false" outlineLevel="0" collapsed="false">
      <c r="A182" s="0" t="n">
        <v>13.31</v>
      </c>
    </row>
    <row r="183" customFormat="false" ht="12.75" hidden="false" customHeight="false" outlineLevel="0" collapsed="false">
      <c r="A183" s="0" t="n">
        <v>13.32</v>
      </c>
    </row>
    <row r="184" customFormat="false" ht="12.75" hidden="false" customHeight="false" outlineLevel="0" collapsed="false">
      <c r="A184" s="0" t="n">
        <v>13.33</v>
      </c>
    </row>
    <row r="185" customFormat="false" ht="12.75" hidden="false" customHeight="false" outlineLevel="0" collapsed="false">
      <c r="A185" s="0" t="n">
        <v>13.34</v>
      </c>
    </row>
    <row r="186" customFormat="false" ht="12.75" hidden="false" customHeight="false" outlineLevel="0" collapsed="false">
      <c r="A186" s="0" t="n">
        <v>13.35</v>
      </c>
    </row>
    <row r="187" customFormat="false" ht="12.75" hidden="false" customHeight="false" outlineLevel="0" collapsed="false">
      <c r="A187" s="0" t="n">
        <v>13.36</v>
      </c>
    </row>
    <row r="188" customFormat="false" ht="12.75" hidden="false" customHeight="false" outlineLevel="0" collapsed="false">
      <c r="A188" s="0" t="n">
        <v>13.37</v>
      </c>
    </row>
    <row r="189" customFormat="false" ht="12.75" hidden="false" customHeight="false" outlineLevel="0" collapsed="false">
      <c r="A189" s="0" t="n">
        <v>13.38</v>
      </c>
    </row>
    <row r="190" customFormat="false" ht="12.75" hidden="false" customHeight="false" outlineLevel="0" collapsed="false">
      <c r="A190" s="0" t="n">
        <v>13.39</v>
      </c>
    </row>
    <row r="191" customFormat="false" ht="12.75" hidden="false" customHeight="false" outlineLevel="0" collapsed="false">
      <c r="A191" s="0" t="n">
        <v>13.4</v>
      </c>
    </row>
    <row r="192" customFormat="false" ht="12.75" hidden="false" customHeight="false" outlineLevel="0" collapsed="false">
      <c r="A192" s="0" t="n">
        <v>13.41</v>
      </c>
    </row>
    <row r="193" customFormat="false" ht="12.75" hidden="false" customHeight="false" outlineLevel="0" collapsed="false">
      <c r="A193" s="0" t="n">
        <v>13.42</v>
      </c>
    </row>
    <row r="194" customFormat="false" ht="12.75" hidden="false" customHeight="false" outlineLevel="0" collapsed="false">
      <c r="A194" s="0" t="n">
        <v>13.43</v>
      </c>
    </row>
    <row r="195" customFormat="false" ht="12.75" hidden="false" customHeight="false" outlineLevel="0" collapsed="false">
      <c r="A195" s="0" t="n">
        <v>13.44</v>
      </c>
    </row>
    <row r="196" customFormat="false" ht="12.75" hidden="false" customHeight="false" outlineLevel="0" collapsed="false">
      <c r="A196" s="0" t="n">
        <v>13.45</v>
      </c>
    </row>
    <row r="197" customFormat="false" ht="12.75" hidden="false" customHeight="false" outlineLevel="0" collapsed="false">
      <c r="A197" s="0" t="n">
        <v>13.46</v>
      </c>
    </row>
    <row r="198" customFormat="false" ht="12.75" hidden="false" customHeight="false" outlineLevel="0" collapsed="false">
      <c r="A198" s="0" t="n">
        <v>13.47</v>
      </c>
    </row>
    <row r="199" customFormat="false" ht="12.75" hidden="false" customHeight="false" outlineLevel="0" collapsed="false">
      <c r="A199" s="0" t="n">
        <v>13.48</v>
      </c>
    </row>
    <row r="200" customFormat="false" ht="12.75" hidden="false" customHeight="false" outlineLevel="0" collapsed="false">
      <c r="A200" s="0" t="n">
        <v>13.49</v>
      </c>
    </row>
    <row r="201" customFormat="false" ht="12.75" hidden="false" customHeight="false" outlineLevel="0" collapsed="false">
      <c r="A201" s="0" t="n">
        <v>13.5</v>
      </c>
    </row>
    <row r="202" customFormat="false" ht="12.75" hidden="false" customHeight="false" outlineLevel="0" collapsed="false">
      <c r="A202" s="0" t="n">
        <v>13.51</v>
      </c>
    </row>
    <row r="203" customFormat="false" ht="12.75" hidden="false" customHeight="false" outlineLevel="0" collapsed="false">
      <c r="A203" s="0" t="n">
        <v>13.52</v>
      </c>
    </row>
    <row r="204" customFormat="false" ht="12.75" hidden="false" customHeight="false" outlineLevel="0" collapsed="false">
      <c r="A204" s="0" t="n">
        <v>13.53</v>
      </c>
    </row>
    <row r="205" customFormat="false" ht="12.75" hidden="false" customHeight="false" outlineLevel="0" collapsed="false">
      <c r="A205" s="0" t="n">
        <v>13.54</v>
      </c>
    </row>
    <row r="206" customFormat="false" ht="12.75" hidden="false" customHeight="false" outlineLevel="0" collapsed="false">
      <c r="A206" s="0" t="n">
        <v>13.55</v>
      </c>
    </row>
    <row r="207" customFormat="false" ht="12.75" hidden="false" customHeight="false" outlineLevel="0" collapsed="false">
      <c r="A207" s="0" t="n">
        <v>13.56</v>
      </c>
    </row>
    <row r="208" customFormat="false" ht="12.75" hidden="false" customHeight="false" outlineLevel="0" collapsed="false">
      <c r="A208" s="0" t="n">
        <v>13.57</v>
      </c>
    </row>
    <row r="209" customFormat="false" ht="12.75" hidden="false" customHeight="false" outlineLevel="0" collapsed="false">
      <c r="A209" s="0" t="n">
        <v>13.58</v>
      </c>
    </row>
    <row r="210" customFormat="false" ht="12.75" hidden="false" customHeight="false" outlineLevel="0" collapsed="false">
      <c r="A210" s="0" t="n">
        <v>13.59</v>
      </c>
    </row>
    <row r="211" customFormat="false" ht="12.75" hidden="false" customHeight="false" outlineLevel="0" collapsed="false">
      <c r="A211" s="0" t="n">
        <v>14</v>
      </c>
    </row>
    <row r="212" customFormat="false" ht="12.75" hidden="false" customHeight="false" outlineLevel="0" collapsed="false">
      <c r="A212" s="0" t="n">
        <v>14.01</v>
      </c>
    </row>
    <row r="213" customFormat="false" ht="12.75" hidden="false" customHeight="false" outlineLevel="0" collapsed="false">
      <c r="A213" s="0" t="n">
        <v>14.02</v>
      </c>
    </row>
    <row r="214" customFormat="false" ht="12.75" hidden="false" customHeight="false" outlineLevel="0" collapsed="false">
      <c r="A214" s="0" t="n">
        <v>14.03</v>
      </c>
    </row>
    <row r="215" customFormat="false" ht="12.75" hidden="false" customHeight="false" outlineLevel="0" collapsed="false">
      <c r="A215" s="0" t="n">
        <v>14.04</v>
      </c>
    </row>
    <row r="216" customFormat="false" ht="12.75" hidden="false" customHeight="false" outlineLevel="0" collapsed="false">
      <c r="A216" s="0" t="n">
        <v>14.05</v>
      </c>
    </row>
    <row r="217" customFormat="false" ht="12.75" hidden="false" customHeight="false" outlineLevel="0" collapsed="false">
      <c r="A217" s="0" t="n">
        <v>14.06</v>
      </c>
    </row>
    <row r="218" customFormat="false" ht="12.75" hidden="false" customHeight="false" outlineLevel="0" collapsed="false">
      <c r="A218" s="0" t="n">
        <v>14.07</v>
      </c>
    </row>
    <row r="219" customFormat="false" ht="12.75" hidden="false" customHeight="false" outlineLevel="0" collapsed="false">
      <c r="A219" s="0" t="n">
        <v>14.08</v>
      </c>
    </row>
    <row r="220" customFormat="false" ht="12.75" hidden="false" customHeight="false" outlineLevel="0" collapsed="false">
      <c r="A220" s="0" t="n">
        <v>14.09</v>
      </c>
    </row>
    <row r="221" customFormat="false" ht="12.75" hidden="false" customHeight="false" outlineLevel="0" collapsed="false">
      <c r="A221" s="0" t="n">
        <v>14.1</v>
      </c>
    </row>
    <row r="222" customFormat="false" ht="12.75" hidden="false" customHeight="false" outlineLevel="0" collapsed="false">
      <c r="A222" s="0" t="n">
        <v>14.11</v>
      </c>
    </row>
    <row r="223" customFormat="false" ht="12.75" hidden="false" customHeight="false" outlineLevel="0" collapsed="false">
      <c r="A223" s="0" t="n">
        <v>14.12</v>
      </c>
    </row>
    <row r="224" customFormat="false" ht="12.75" hidden="false" customHeight="false" outlineLevel="0" collapsed="false">
      <c r="A224" s="0" t="n">
        <v>14.13</v>
      </c>
    </row>
    <row r="225" customFormat="false" ht="12.75" hidden="false" customHeight="false" outlineLevel="0" collapsed="false">
      <c r="A225" s="0" t="n">
        <v>14.14</v>
      </c>
    </row>
    <row r="226" customFormat="false" ht="12.75" hidden="false" customHeight="false" outlineLevel="0" collapsed="false">
      <c r="A226" s="0" t="n">
        <v>14.15</v>
      </c>
    </row>
    <row r="227" customFormat="false" ht="12.75" hidden="false" customHeight="false" outlineLevel="0" collapsed="false">
      <c r="A227" s="0" t="n">
        <v>14.16</v>
      </c>
    </row>
    <row r="228" customFormat="false" ht="12.75" hidden="false" customHeight="false" outlineLevel="0" collapsed="false">
      <c r="A228" s="0" t="n">
        <v>14.17</v>
      </c>
    </row>
    <row r="229" customFormat="false" ht="12.75" hidden="false" customHeight="false" outlineLevel="0" collapsed="false">
      <c r="A229" s="0" t="n">
        <v>14.18</v>
      </c>
    </row>
    <row r="230" customFormat="false" ht="12.75" hidden="false" customHeight="false" outlineLevel="0" collapsed="false">
      <c r="A230" s="0" t="n">
        <v>14.19</v>
      </c>
    </row>
    <row r="231" customFormat="false" ht="12.75" hidden="false" customHeight="false" outlineLevel="0" collapsed="false">
      <c r="A231" s="0" t="n">
        <v>14.2</v>
      </c>
    </row>
    <row r="232" customFormat="false" ht="12.75" hidden="false" customHeight="false" outlineLevel="0" collapsed="false">
      <c r="A232" s="0" t="n">
        <v>14.21</v>
      </c>
    </row>
    <row r="233" customFormat="false" ht="12.75" hidden="false" customHeight="false" outlineLevel="0" collapsed="false">
      <c r="A233" s="0" t="n">
        <v>14.22</v>
      </c>
    </row>
    <row r="234" customFormat="false" ht="12.75" hidden="false" customHeight="false" outlineLevel="0" collapsed="false">
      <c r="A234" s="0" t="n">
        <v>14.23</v>
      </c>
    </row>
    <row r="235" customFormat="false" ht="12.75" hidden="false" customHeight="false" outlineLevel="0" collapsed="false">
      <c r="A235" s="0" t="n">
        <v>14.24</v>
      </c>
    </row>
    <row r="236" customFormat="false" ht="12.75" hidden="false" customHeight="false" outlineLevel="0" collapsed="false">
      <c r="A236" s="0" t="n">
        <v>14.25</v>
      </c>
    </row>
    <row r="237" customFormat="false" ht="12.75" hidden="false" customHeight="false" outlineLevel="0" collapsed="false">
      <c r="A237" s="0" t="n">
        <v>14.26</v>
      </c>
    </row>
    <row r="238" customFormat="false" ht="12.75" hidden="false" customHeight="false" outlineLevel="0" collapsed="false">
      <c r="A238" s="0" t="n">
        <v>14.27</v>
      </c>
    </row>
    <row r="239" customFormat="false" ht="12.75" hidden="false" customHeight="false" outlineLevel="0" collapsed="false">
      <c r="A239" s="0" t="n">
        <v>14.28</v>
      </c>
    </row>
    <row r="240" customFormat="false" ht="12.75" hidden="false" customHeight="false" outlineLevel="0" collapsed="false">
      <c r="A240" s="0" t="n">
        <v>14.29</v>
      </c>
    </row>
    <row r="241" customFormat="false" ht="12.75" hidden="false" customHeight="false" outlineLevel="0" collapsed="false">
      <c r="A241" s="0" t="n">
        <v>14.3</v>
      </c>
    </row>
    <row r="242" customFormat="false" ht="12.75" hidden="false" customHeight="false" outlineLevel="0" collapsed="false">
      <c r="A242" s="0" t="n">
        <v>14.31</v>
      </c>
    </row>
    <row r="243" customFormat="false" ht="12.75" hidden="false" customHeight="false" outlineLevel="0" collapsed="false">
      <c r="A243" s="0" t="n">
        <v>14.32</v>
      </c>
    </row>
    <row r="244" customFormat="false" ht="12.75" hidden="false" customHeight="false" outlineLevel="0" collapsed="false">
      <c r="A244" s="0" t="n">
        <v>14.33</v>
      </c>
    </row>
    <row r="245" customFormat="false" ht="12.75" hidden="false" customHeight="false" outlineLevel="0" collapsed="false">
      <c r="A245" s="0" t="n">
        <v>14.34</v>
      </c>
    </row>
    <row r="246" customFormat="false" ht="12.75" hidden="false" customHeight="false" outlineLevel="0" collapsed="false">
      <c r="A246" s="0" t="n">
        <v>14.35</v>
      </c>
    </row>
    <row r="247" customFormat="false" ht="12.75" hidden="false" customHeight="false" outlineLevel="0" collapsed="false">
      <c r="A247" s="0" t="n">
        <v>14.36</v>
      </c>
    </row>
    <row r="248" customFormat="false" ht="12.75" hidden="false" customHeight="false" outlineLevel="0" collapsed="false">
      <c r="A248" s="0" t="n">
        <v>14.37</v>
      </c>
    </row>
    <row r="249" customFormat="false" ht="12.75" hidden="false" customHeight="false" outlineLevel="0" collapsed="false">
      <c r="A249" s="0" t="n">
        <v>14.38</v>
      </c>
    </row>
    <row r="250" customFormat="false" ht="12.75" hidden="false" customHeight="false" outlineLevel="0" collapsed="false">
      <c r="A250" s="0" t="n">
        <v>14.39</v>
      </c>
    </row>
    <row r="251" customFormat="false" ht="12.75" hidden="false" customHeight="false" outlineLevel="0" collapsed="false">
      <c r="A251" s="0" t="n">
        <v>14.4</v>
      </c>
    </row>
    <row r="252" customFormat="false" ht="12.75" hidden="false" customHeight="false" outlineLevel="0" collapsed="false">
      <c r="A252" s="0" t="n">
        <v>14.41</v>
      </c>
    </row>
    <row r="253" customFormat="false" ht="12.75" hidden="false" customHeight="false" outlineLevel="0" collapsed="false">
      <c r="A253" s="0" t="n">
        <v>14.42</v>
      </c>
    </row>
    <row r="254" customFormat="false" ht="12.75" hidden="false" customHeight="false" outlineLevel="0" collapsed="false">
      <c r="A254" s="0" t="n">
        <v>14.43</v>
      </c>
    </row>
    <row r="255" customFormat="false" ht="12.75" hidden="false" customHeight="false" outlineLevel="0" collapsed="false">
      <c r="A255" s="0" t="n">
        <v>14.44</v>
      </c>
    </row>
    <row r="256" customFormat="false" ht="12.75" hidden="false" customHeight="false" outlineLevel="0" collapsed="false">
      <c r="A256" s="0" t="n">
        <v>14.45</v>
      </c>
    </row>
    <row r="257" customFormat="false" ht="12.75" hidden="false" customHeight="false" outlineLevel="0" collapsed="false">
      <c r="A257" s="0" t="n">
        <v>14.46</v>
      </c>
    </row>
    <row r="258" customFormat="false" ht="12.75" hidden="false" customHeight="false" outlineLevel="0" collapsed="false">
      <c r="A258" s="0" t="n">
        <v>14.47</v>
      </c>
    </row>
    <row r="259" customFormat="false" ht="12.75" hidden="false" customHeight="false" outlineLevel="0" collapsed="false">
      <c r="A259" s="0" t="n">
        <v>14.48</v>
      </c>
    </row>
    <row r="260" customFormat="false" ht="12.75" hidden="false" customHeight="false" outlineLevel="0" collapsed="false">
      <c r="A260" s="0" t="n">
        <v>14.49</v>
      </c>
    </row>
    <row r="261" customFormat="false" ht="12.75" hidden="false" customHeight="false" outlineLevel="0" collapsed="false">
      <c r="A261" s="0" t="n">
        <v>14.5</v>
      </c>
    </row>
    <row r="262" customFormat="false" ht="12.75" hidden="false" customHeight="false" outlineLevel="0" collapsed="false">
      <c r="A262" s="0" t="n">
        <v>14.51</v>
      </c>
    </row>
    <row r="263" customFormat="false" ht="12.75" hidden="false" customHeight="false" outlineLevel="0" collapsed="false">
      <c r="A263" s="0" t="n">
        <v>14.52</v>
      </c>
    </row>
    <row r="264" customFormat="false" ht="12.75" hidden="false" customHeight="false" outlineLevel="0" collapsed="false">
      <c r="A264" s="0" t="n">
        <v>14.53</v>
      </c>
    </row>
    <row r="265" customFormat="false" ht="12.75" hidden="false" customHeight="false" outlineLevel="0" collapsed="false">
      <c r="A265" s="0" t="n">
        <v>14.54</v>
      </c>
    </row>
    <row r="266" customFormat="false" ht="12.75" hidden="false" customHeight="false" outlineLevel="0" collapsed="false">
      <c r="A266" s="0" t="n">
        <v>14.55</v>
      </c>
    </row>
    <row r="267" customFormat="false" ht="12.75" hidden="false" customHeight="false" outlineLevel="0" collapsed="false">
      <c r="A267" s="0" t="n">
        <v>14.56</v>
      </c>
    </row>
    <row r="268" customFormat="false" ht="12.75" hidden="false" customHeight="false" outlineLevel="0" collapsed="false">
      <c r="A268" s="0" t="n">
        <v>14.57</v>
      </c>
    </row>
    <row r="269" customFormat="false" ht="12.75" hidden="false" customHeight="false" outlineLevel="0" collapsed="false">
      <c r="A269" s="0" t="n">
        <v>14.58</v>
      </c>
    </row>
    <row r="270" customFormat="false" ht="12.75" hidden="false" customHeight="false" outlineLevel="0" collapsed="false">
      <c r="A270" s="0" t="n">
        <v>14.59</v>
      </c>
    </row>
    <row r="271" customFormat="false" ht="12.75" hidden="false" customHeight="false" outlineLevel="0" collapsed="false">
      <c r="A271" s="0" t="n">
        <v>15</v>
      </c>
    </row>
    <row r="272" customFormat="false" ht="12.75" hidden="false" customHeight="false" outlineLevel="0" collapsed="false">
      <c r="A272" s="0" t="n">
        <v>15.01</v>
      </c>
    </row>
    <row r="273" customFormat="false" ht="12.75" hidden="false" customHeight="false" outlineLevel="0" collapsed="false">
      <c r="A273" s="0" t="n">
        <v>15.02</v>
      </c>
    </row>
    <row r="274" customFormat="false" ht="12.75" hidden="false" customHeight="false" outlineLevel="0" collapsed="false">
      <c r="A274" s="0" t="n">
        <v>15.03</v>
      </c>
    </row>
    <row r="275" customFormat="false" ht="12.75" hidden="false" customHeight="false" outlineLevel="0" collapsed="false">
      <c r="A275" s="0" t="n">
        <v>15.04</v>
      </c>
      <c r="C275" s="0" t="n">
        <v>8419</v>
      </c>
      <c r="D275" s="0" t="n">
        <v>961</v>
      </c>
      <c r="E275" s="0" t="n">
        <v>738</v>
      </c>
      <c r="G275" s="0" t="n">
        <f aca="false">SUM(E275)+(D275*1000)+(C275*1000000)</f>
        <v>8419961738</v>
      </c>
    </row>
    <row r="276" customFormat="false" ht="12.75" hidden="false" customHeight="false" outlineLevel="0" collapsed="false">
      <c r="A276" s="0" t="n">
        <v>15.05</v>
      </c>
      <c r="C276" s="0" t="n">
        <v>8419</v>
      </c>
      <c r="D276" s="0" t="n">
        <v>962</v>
      </c>
      <c r="E276" s="0" t="n">
        <v>238</v>
      </c>
      <c r="G276" s="0" t="n">
        <f aca="false">SUM(E276)+(D276*1000)+(C276*1000000)</f>
        <v>8419962238</v>
      </c>
    </row>
    <row r="277" customFormat="false" ht="12.75" hidden="false" customHeight="false" outlineLevel="0" collapsed="false">
      <c r="A277" s="0" t="n">
        <v>15.06</v>
      </c>
      <c r="C277" s="0" t="n">
        <v>8419</v>
      </c>
      <c r="D277" s="0" t="n">
        <v>962</v>
      </c>
      <c r="E277" s="0" t="n">
        <v>458</v>
      </c>
      <c r="G277" s="0" t="n">
        <f aca="false">SUM(E277)+(D277*1000)+(C277*1000000)</f>
        <v>8419962458</v>
      </c>
    </row>
    <row r="278" customFormat="false" ht="12.75" hidden="false" customHeight="false" outlineLevel="0" collapsed="false">
      <c r="A278" s="0" t="n">
        <v>15.07</v>
      </c>
      <c r="C278" s="0" t="n">
        <v>8419</v>
      </c>
      <c r="D278" s="0" t="n">
        <v>963</v>
      </c>
      <c r="E278" s="0" t="n">
        <v>78</v>
      </c>
      <c r="G278" s="0" t="n">
        <f aca="false">SUM(E278)+(D278*1000)+(C278*1000000)</f>
        <v>8419963078</v>
      </c>
    </row>
    <row r="279" customFormat="false" ht="12.75" hidden="false" customHeight="false" outlineLevel="0" collapsed="false">
      <c r="A279" s="0" t="n">
        <v>15.08</v>
      </c>
      <c r="C279" s="0" t="s">
        <v>0</v>
      </c>
    </row>
    <row r="280" customFormat="false" ht="12.75" hidden="false" customHeight="false" outlineLevel="0" collapsed="false">
      <c r="A280" s="0" t="n">
        <v>15.09</v>
      </c>
      <c r="C280" s="0" t="n">
        <v>8419</v>
      </c>
      <c r="D280" s="0" t="n">
        <v>963</v>
      </c>
      <c r="E280" s="0" t="n">
        <v>928</v>
      </c>
      <c r="G280" s="0" t="n">
        <f aca="false">SUM(E280)+(D280*1000)+(C280*1000000)</f>
        <v>8419963928</v>
      </c>
    </row>
    <row r="281" customFormat="false" ht="12.75" hidden="false" customHeight="false" outlineLevel="0" collapsed="false">
      <c r="A281" s="0" t="n">
        <v>15.1</v>
      </c>
      <c r="C281" s="0" t="n">
        <v>8419</v>
      </c>
      <c r="D281" s="0" t="n">
        <v>964</v>
      </c>
      <c r="E281" s="0" t="n">
        <v>348</v>
      </c>
      <c r="G281" s="0" t="n">
        <f aca="false">SUM(E281)+(D281*1000)+(C281*1000000)</f>
        <v>8419964348</v>
      </c>
    </row>
    <row r="282" customFormat="false" ht="12.75" hidden="false" customHeight="false" outlineLevel="0" collapsed="false">
      <c r="A282" s="0" t="n">
        <v>15.11</v>
      </c>
    </row>
    <row r="283" customFormat="false" ht="12.75" hidden="false" customHeight="false" outlineLevel="0" collapsed="false">
      <c r="A283" s="0" t="n">
        <v>15.12</v>
      </c>
    </row>
    <row r="284" customFormat="false" ht="12.75" hidden="false" customHeight="false" outlineLevel="0" collapsed="false">
      <c r="A284" s="0" t="n">
        <v>15.13</v>
      </c>
    </row>
    <row r="285" customFormat="false" ht="12.75" hidden="false" customHeight="false" outlineLevel="0" collapsed="false">
      <c r="A285" s="0" t="n">
        <v>15.14</v>
      </c>
    </row>
    <row r="286" customFormat="false" ht="12.75" hidden="false" customHeight="false" outlineLevel="0" collapsed="false">
      <c r="A286" s="0" t="n">
        <v>15.15</v>
      </c>
    </row>
    <row r="287" customFormat="false" ht="12.75" hidden="false" customHeight="false" outlineLevel="0" collapsed="false">
      <c r="A287" s="0" t="n">
        <v>15.16</v>
      </c>
    </row>
    <row r="288" customFormat="false" ht="12.75" hidden="false" customHeight="false" outlineLevel="0" collapsed="false">
      <c r="A288" s="0" t="n">
        <v>15.17</v>
      </c>
    </row>
    <row r="289" customFormat="false" ht="12.75" hidden="false" customHeight="false" outlineLevel="0" collapsed="false">
      <c r="A289" s="0" t="n">
        <v>15.18</v>
      </c>
    </row>
    <row r="290" customFormat="false" ht="12.75" hidden="false" customHeight="false" outlineLevel="0" collapsed="false">
      <c r="A290" s="0" t="n">
        <v>15.19</v>
      </c>
    </row>
    <row r="291" customFormat="false" ht="12.75" hidden="false" customHeight="false" outlineLevel="0" collapsed="false">
      <c r="A291" s="0" t="n">
        <v>15.2</v>
      </c>
    </row>
    <row r="292" customFormat="false" ht="12.75" hidden="false" customHeight="false" outlineLevel="0" collapsed="false">
      <c r="A292" s="0" t="n">
        <v>15.21</v>
      </c>
    </row>
    <row r="293" customFormat="false" ht="12.75" hidden="false" customHeight="false" outlineLevel="0" collapsed="false">
      <c r="A293" s="0" t="n">
        <v>15.22</v>
      </c>
    </row>
    <row r="294" customFormat="false" ht="12.75" hidden="false" customHeight="false" outlineLevel="0" collapsed="false">
      <c r="A294" s="0" t="n">
        <v>15.23</v>
      </c>
    </row>
    <row r="295" customFormat="false" ht="12.75" hidden="false" customHeight="false" outlineLevel="0" collapsed="false">
      <c r="A295" s="0" t="n">
        <v>15.24</v>
      </c>
    </row>
    <row r="296" customFormat="false" ht="12.75" hidden="false" customHeight="false" outlineLevel="0" collapsed="false">
      <c r="A296" s="0" t="n">
        <v>15.25</v>
      </c>
    </row>
    <row r="297" customFormat="false" ht="12.75" hidden="false" customHeight="false" outlineLevel="0" collapsed="false">
      <c r="A297" s="0" t="n">
        <v>15.26</v>
      </c>
    </row>
    <row r="298" customFormat="false" ht="12.75" hidden="false" customHeight="false" outlineLevel="0" collapsed="false">
      <c r="A298" s="0" t="n">
        <v>15.27</v>
      </c>
    </row>
    <row r="299" customFormat="false" ht="12.75" hidden="false" customHeight="false" outlineLevel="0" collapsed="false">
      <c r="A299" s="0" t="n">
        <v>15.28</v>
      </c>
    </row>
    <row r="300" customFormat="false" ht="12.75" hidden="false" customHeight="false" outlineLevel="0" collapsed="false">
      <c r="A300" s="0" t="n">
        <v>15.29</v>
      </c>
    </row>
    <row r="301" customFormat="false" ht="12.75" hidden="false" customHeight="false" outlineLevel="0" collapsed="false">
      <c r="A301" s="0" t="n">
        <v>15.3</v>
      </c>
    </row>
    <row r="302" customFormat="false" ht="12.75" hidden="false" customHeight="false" outlineLevel="0" collapsed="false">
      <c r="A302" s="0" t="n">
        <v>15.31</v>
      </c>
    </row>
    <row r="303" customFormat="false" ht="12.75" hidden="false" customHeight="false" outlineLevel="0" collapsed="false">
      <c r="A303" s="0" t="n">
        <v>15.32</v>
      </c>
    </row>
    <row r="304" customFormat="false" ht="12.75" hidden="false" customHeight="false" outlineLevel="0" collapsed="false">
      <c r="A304" s="0" t="n">
        <v>15.33</v>
      </c>
    </row>
    <row r="305" customFormat="false" ht="12.75" hidden="false" customHeight="false" outlineLevel="0" collapsed="false">
      <c r="A305" s="0" t="n">
        <v>15.34</v>
      </c>
    </row>
    <row r="306" customFormat="false" ht="12.75" hidden="false" customHeight="false" outlineLevel="0" collapsed="false">
      <c r="A306" s="0" t="n">
        <v>15.35</v>
      </c>
    </row>
    <row r="307" customFormat="false" ht="12.75" hidden="false" customHeight="false" outlineLevel="0" collapsed="false">
      <c r="A307" s="0" t="n">
        <v>15.36</v>
      </c>
    </row>
    <row r="308" customFormat="false" ht="12.75" hidden="false" customHeight="false" outlineLevel="0" collapsed="false">
      <c r="A308" s="0" t="n">
        <v>15.37</v>
      </c>
    </row>
    <row r="309" customFormat="false" ht="12.75" hidden="false" customHeight="false" outlineLevel="0" collapsed="false">
      <c r="A309" s="0" t="n">
        <v>15.38</v>
      </c>
    </row>
    <row r="310" customFormat="false" ht="12.75" hidden="false" customHeight="false" outlineLevel="0" collapsed="false">
      <c r="A310" s="0" t="n">
        <v>15.39</v>
      </c>
    </row>
    <row r="311" customFormat="false" ht="12.75" hidden="false" customHeight="false" outlineLevel="0" collapsed="false">
      <c r="A311" s="0" t="n">
        <v>15.4</v>
      </c>
    </row>
    <row r="312" customFormat="false" ht="12.75" hidden="false" customHeight="false" outlineLevel="0" collapsed="false">
      <c r="A312" s="0" t="n">
        <v>15.41</v>
      </c>
    </row>
    <row r="313" customFormat="false" ht="12.75" hidden="false" customHeight="false" outlineLevel="0" collapsed="false">
      <c r="A313" s="0" t="n">
        <v>15.42</v>
      </c>
    </row>
    <row r="314" customFormat="false" ht="12.75" hidden="false" customHeight="false" outlineLevel="0" collapsed="false">
      <c r="A314" s="0" t="n">
        <v>15.43</v>
      </c>
    </row>
    <row r="315" customFormat="false" ht="12.75" hidden="false" customHeight="false" outlineLevel="0" collapsed="false">
      <c r="A315" s="0" t="n">
        <v>15.44</v>
      </c>
    </row>
    <row r="316" customFormat="false" ht="12.75" hidden="false" customHeight="false" outlineLevel="0" collapsed="false">
      <c r="A316" s="0" t="n">
        <v>15.45</v>
      </c>
    </row>
    <row r="317" customFormat="false" ht="12.75" hidden="false" customHeight="false" outlineLevel="0" collapsed="false">
      <c r="A317" s="0" t="n">
        <v>15.46</v>
      </c>
    </row>
    <row r="318" customFormat="false" ht="12.75" hidden="false" customHeight="false" outlineLevel="0" collapsed="false">
      <c r="A318" s="0" t="n">
        <v>15.47</v>
      </c>
    </row>
    <row r="319" customFormat="false" ht="12.75" hidden="false" customHeight="false" outlineLevel="0" collapsed="false">
      <c r="A319" s="0" t="n">
        <v>15.48</v>
      </c>
    </row>
    <row r="320" customFormat="false" ht="12.75" hidden="false" customHeight="false" outlineLevel="0" collapsed="false">
      <c r="A320" s="0" t="n">
        <v>15.49</v>
      </c>
    </row>
    <row r="321" customFormat="false" ht="12.75" hidden="false" customHeight="false" outlineLevel="0" collapsed="false">
      <c r="A321" s="0" t="n">
        <v>15.5</v>
      </c>
    </row>
    <row r="322" customFormat="false" ht="12.75" hidden="false" customHeight="false" outlineLevel="0" collapsed="false">
      <c r="A322" s="0" t="n">
        <v>15.51</v>
      </c>
    </row>
    <row r="323" customFormat="false" ht="12.75" hidden="false" customHeight="false" outlineLevel="0" collapsed="false">
      <c r="A323" s="0" t="n">
        <v>15.52</v>
      </c>
    </row>
    <row r="324" customFormat="false" ht="12.75" hidden="false" customHeight="false" outlineLevel="0" collapsed="false">
      <c r="A324" s="0" t="n">
        <v>15.53</v>
      </c>
    </row>
    <row r="325" customFormat="false" ht="12.75" hidden="false" customHeight="false" outlineLevel="0" collapsed="false">
      <c r="A325" s="0" t="n">
        <v>15.54</v>
      </c>
    </row>
    <row r="326" customFormat="false" ht="12.75" hidden="false" customHeight="false" outlineLevel="0" collapsed="false">
      <c r="A326" s="0" t="n">
        <v>15.55</v>
      </c>
    </row>
    <row r="327" customFormat="false" ht="12.75" hidden="false" customHeight="false" outlineLevel="0" collapsed="false">
      <c r="A327" s="0" t="n">
        <v>15.56</v>
      </c>
    </row>
    <row r="328" customFormat="false" ht="12.75" hidden="false" customHeight="false" outlineLevel="0" collapsed="false">
      <c r="A328" s="0" t="n">
        <v>15.57</v>
      </c>
    </row>
    <row r="329" customFormat="false" ht="12.75" hidden="false" customHeight="false" outlineLevel="0" collapsed="false">
      <c r="A329" s="0" t="n">
        <v>15.58</v>
      </c>
    </row>
    <row r="330" customFormat="false" ht="12.75" hidden="false" customHeight="false" outlineLevel="0" collapsed="false">
      <c r="A330" s="0" t="n">
        <v>15.59</v>
      </c>
    </row>
    <row r="331" customFormat="false" ht="12.75" hidden="false" customHeight="false" outlineLevel="0" collapsed="false">
      <c r="A331" s="0" t="n">
        <v>16</v>
      </c>
    </row>
    <row r="332" customFormat="false" ht="12.75" hidden="false" customHeight="false" outlineLevel="0" collapsed="false">
      <c r="A332" s="0" t="n">
        <v>16.01</v>
      </c>
    </row>
    <row r="333" customFormat="false" ht="12.75" hidden="false" customHeight="false" outlineLevel="0" collapsed="false">
      <c r="A333" s="0" t="n">
        <v>16.02</v>
      </c>
    </row>
    <row r="334" customFormat="false" ht="12.75" hidden="false" customHeight="false" outlineLevel="0" collapsed="false">
      <c r="A334" s="0" t="n">
        <v>16.03</v>
      </c>
    </row>
    <row r="335" customFormat="false" ht="12.75" hidden="false" customHeight="false" outlineLevel="0" collapsed="false">
      <c r="A335" s="0" t="n">
        <v>16.04</v>
      </c>
    </row>
    <row r="336" customFormat="false" ht="12.75" hidden="false" customHeight="false" outlineLevel="0" collapsed="false">
      <c r="A336" s="0" t="n">
        <v>16.05</v>
      </c>
    </row>
    <row r="337" customFormat="false" ht="12.75" hidden="false" customHeight="false" outlineLevel="0" collapsed="false">
      <c r="A337" s="0" t="n">
        <v>16.06</v>
      </c>
    </row>
    <row r="338" customFormat="false" ht="12.75" hidden="false" customHeight="false" outlineLevel="0" collapsed="false">
      <c r="A338" s="0" t="n">
        <v>16.07</v>
      </c>
    </row>
    <row r="339" customFormat="false" ht="12.75" hidden="false" customHeight="false" outlineLevel="0" collapsed="false">
      <c r="A339" s="0" t="n">
        <v>16.08</v>
      </c>
    </row>
    <row r="340" customFormat="false" ht="12.75" hidden="false" customHeight="false" outlineLevel="0" collapsed="false">
      <c r="A340" s="0" t="n">
        <v>16.09</v>
      </c>
    </row>
    <row r="341" customFormat="false" ht="12.75" hidden="false" customHeight="false" outlineLevel="0" collapsed="false">
      <c r="A341" s="0" t="n">
        <v>16.1</v>
      </c>
    </row>
    <row r="342" customFormat="false" ht="12.75" hidden="false" customHeight="false" outlineLevel="0" collapsed="false">
      <c r="A342" s="0" t="n">
        <v>16.11</v>
      </c>
    </row>
    <row r="343" customFormat="false" ht="12.75" hidden="false" customHeight="false" outlineLevel="0" collapsed="false">
      <c r="A343" s="0" t="n">
        <v>16.12</v>
      </c>
    </row>
    <row r="344" customFormat="false" ht="12.75" hidden="false" customHeight="false" outlineLevel="0" collapsed="false">
      <c r="A344" s="0" t="n">
        <v>16.13</v>
      </c>
    </row>
    <row r="345" customFormat="false" ht="12.75" hidden="false" customHeight="false" outlineLevel="0" collapsed="false">
      <c r="A345" s="0" t="n">
        <v>16.14</v>
      </c>
    </row>
    <row r="346" customFormat="false" ht="12.75" hidden="false" customHeight="false" outlineLevel="0" collapsed="false">
      <c r="A346" s="0" t="n">
        <v>16.15</v>
      </c>
    </row>
    <row r="347" customFormat="false" ht="12.75" hidden="false" customHeight="false" outlineLevel="0" collapsed="false">
      <c r="A347" s="0" t="n">
        <v>16.16</v>
      </c>
    </row>
    <row r="348" customFormat="false" ht="12.75" hidden="false" customHeight="false" outlineLevel="0" collapsed="false">
      <c r="A348" s="0" t="n">
        <v>16.17</v>
      </c>
    </row>
    <row r="349" customFormat="false" ht="12.75" hidden="false" customHeight="false" outlineLevel="0" collapsed="false">
      <c r="A349" s="0" t="n">
        <v>16.18</v>
      </c>
    </row>
    <row r="350" customFormat="false" ht="12.75" hidden="false" customHeight="false" outlineLevel="0" collapsed="false">
      <c r="A350" s="0" t="n">
        <v>16.19</v>
      </c>
    </row>
    <row r="351" customFormat="false" ht="12.75" hidden="false" customHeight="false" outlineLevel="0" collapsed="false">
      <c r="A351" s="0" t="n">
        <v>16.2</v>
      </c>
    </row>
    <row r="352" customFormat="false" ht="12.75" hidden="false" customHeight="false" outlineLevel="0" collapsed="false">
      <c r="A352" s="0" t="n">
        <v>16.21</v>
      </c>
    </row>
    <row r="353" customFormat="false" ht="12.75" hidden="false" customHeight="false" outlineLevel="0" collapsed="false">
      <c r="A353" s="0" t="n">
        <v>16.22</v>
      </c>
    </row>
    <row r="354" customFormat="false" ht="12.75" hidden="false" customHeight="false" outlineLevel="0" collapsed="false">
      <c r="A354" s="0" t="n">
        <v>16.23</v>
      </c>
    </row>
    <row r="355" customFormat="false" ht="12.75" hidden="false" customHeight="false" outlineLevel="0" collapsed="false">
      <c r="A355" s="0" t="n">
        <v>16.24</v>
      </c>
    </row>
    <row r="356" customFormat="false" ht="12.75" hidden="false" customHeight="false" outlineLevel="0" collapsed="false">
      <c r="A356" s="0" t="n">
        <v>16.25</v>
      </c>
      <c r="C356" s="0" t="n">
        <v>8419</v>
      </c>
      <c r="D356" s="0" t="n">
        <v>993</v>
      </c>
      <c r="E356" s="0" t="n">
        <v>540</v>
      </c>
      <c r="G356" s="0" t="n">
        <f aca="false">SUM(E356)+(D356*1000)+(C356*1000000)</f>
        <v>8419993540</v>
      </c>
    </row>
    <row r="357" customFormat="false" ht="12.75" hidden="false" customHeight="false" outlineLevel="0" collapsed="false">
      <c r="A357" s="0" t="n">
        <v>16.26</v>
      </c>
    </row>
    <row r="358" customFormat="false" ht="12.75" hidden="false" customHeight="false" outlineLevel="0" collapsed="false">
      <c r="A358" s="0" t="n">
        <v>16.27</v>
      </c>
    </row>
    <row r="359" customFormat="false" ht="12.75" hidden="false" customHeight="false" outlineLevel="0" collapsed="false">
      <c r="A359" s="0" t="n">
        <v>16.28</v>
      </c>
    </row>
    <row r="360" customFormat="false" ht="12.75" hidden="false" customHeight="false" outlineLevel="0" collapsed="false">
      <c r="A360" s="0" t="n">
        <v>16.29</v>
      </c>
    </row>
    <row r="361" customFormat="false" ht="12.75" hidden="false" customHeight="false" outlineLevel="0" collapsed="false">
      <c r="A361" s="0" t="n">
        <v>16.3</v>
      </c>
    </row>
    <row r="362" customFormat="false" ht="12.75" hidden="false" customHeight="false" outlineLevel="0" collapsed="false">
      <c r="A362" s="0" t="n">
        <v>16.31</v>
      </c>
    </row>
    <row r="363" customFormat="false" ht="12.75" hidden="false" customHeight="false" outlineLevel="0" collapsed="false">
      <c r="A363" s="0" t="n">
        <v>16.3200000000001</v>
      </c>
    </row>
    <row r="364" customFormat="false" ht="12.75" hidden="false" customHeight="false" outlineLevel="0" collapsed="false">
      <c r="A364" s="0" t="n">
        <v>16.3300000000001</v>
      </c>
    </row>
    <row r="365" customFormat="false" ht="12.75" hidden="false" customHeight="false" outlineLevel="0" collapsed="false">
      <c r="A365" s="0" t="n">
        <v>16.3400000000001</v>
      </c>
    </row>
    <row r="366" customFormat="false" ht="12.75" hidden="false" customHeight="false" outlineLevel="0" collapsed="false">
      <c r="A366" s="0" t="n">
        <v>16.3500000000001</v>
      </c>
    </row>
    <row r="367" customFormat="false" ht="12.75" hidden="false" customHeight="false" outlineLevel="0" collapsed="false">
      <c r="A367" s="0" t="n">
        <v>16.3600000000001</v>
      </c>
    </row>
    <row r="368" customFormat="false" ht="12.75" hidden="false" customHeight="false" outlineLevel="0" collapsed="false">
      <c r="A368" s="0" t="n">
        <v>16.3700000000001</v>
      </c>
    </row>
    <row r="369" customFormat="false" ht="12.75" hidden="false" customHeight="false" outlineLevel="0" collapsed="false">
      <c r="A369" s="0" t="n">
        <v>16.3800000000001</v>
      </c>
    </row>
    <row r="370" customFormat="false" ht="12.75" hidden="false" customHeight="false" outlineLevel="0" collapsed="false">
      <c r="A370" s="0" t="n">
        <v>16.3900000000001</v>
      </c>
    </row>
    <row r="371" customFormat="false" ht="12.75" hidden="false" customHeight="false" outlineLevel="0" collapsed="false">
      <c r="A371" s="0" t="n">
        <v>16.4000000000001</v>
      </c>
    </row>
    <row r="372" customFormat="false" ht="12.75" hidden="false" customHeight="false" outlineLevel="0" collapsed="false">
      <c r="A372" s="0" t="n">
        <v>16.4100000000001</v>
      </c>
    </row>
    <row r="373" customFormat="false" ht="12.75" hidden="false" customHeight="false" outlineLevel="0" collapsed="false">
      <c r="A373" s="0" t="n">
        <v>16.4200000000001</v>
      </c>
    </row>
    <row r="374" customFormat="false" ht="12.75" hidden="false" customHeight="false" outlineLevel="0" collapsed="false">
      <c r="A374" s="0" t="n">
        <v>16.4300000000001</v>
      </c>
    </row>
    <row r="375" customFormat="false" ht="12.75" hidden="false" customHeight="false" outlineLevel="0" collapsed="false">
      <c r="A375" s="0" t="n">
        <v>16.4400000000001</v>
      </c>
    </row>
    <row r="376" customFormat="false" ht="12.75" hidden="false" customHeight="false" outlineLevel="0" collapsed="false">
      <c r="A376" s="0" t="n">
        <v>16.4500000000001</v>
      </c>
    </row>
    <row r="377" customFormat="false" ht="12.75" hidden="false" customHeight="false" outlineLevel="0" collapsed="false">
      <c r="A377" s="0" t="n">
        <v>16.4600000000001</v>
      </c>
      <c r="C377" s="0" t="n">
        <v>8419</v>
      </c>
      <c r="D377" s="0" t="n">
        <v>997</v>
      </c>
      <c r="E377" s="0" t="n">
        <v>942</v>
      </c>
      <c r="G377" s="0" t="n">
        <f aca="false">SUM(E377)+(D377*1000)+(C377*1000000)</f>
        <v>8419997942</v>
      </c>
    </row>
    <row r="378" customFormat="false" ht="12.75" hidden="false" customHeight="false" outlineLevel="0" collapsed="false">
      <c r="A378" s="0" t="n">
        <v>16.4700000000001</v>
      </c>
    </row>
    <row r="379" customFormat="false" ht="12.75" hidden="false" customHeight="false" outlineLevel="0" collapsed="false">
      <c r="A379" s="0" t="n">
        <v>16.4800000000001</v>
      </c>
    </row>
    <row r="380" customFormat="false" ht="12.75" hidden="false" customHeight="false" outlineLevel="0" collapsed="false">
      <c r="A380" s="0" t="n">
        <v>16.4900000000001</v>
      </c>
    </row>
    <row r="381" customFormat="false" ht="12.75" hidden="false" customHeight="false" outlineLevel="0" collapsed="false">
      <c r="A381" s="0" t="n">
        <v>16.5000000000001</v>
      </c>
    </row>
    <row r="382" customFormat="false" ht="12.75" hidden="false" customHeight="false" outlineLevel="0" collapsed="false">
      <c r="A382" s="0" t="n">
        <v>16.5100000000001</v>
      </c>
    </row>
    <row r="383" customFormat="false" ht="12.75" hidden="false" customHeight="false" outlineLevel="0" collapsed="false">
      <c r="A383" s="0" t="n">
        <v>16.5200000000001</v>
      </c>
      <c r="C383" s="0" t="n">
        <v>8419</v>
      </c>
      <c r="D383" s="0" t="n">
        <v>998</v>
      </c>
      <c r="E383" s="0" t="n">
        <v>942</v>
      </c>
      <c r="G383" s="0" t="n">
        <f aca="false">SUM(E383)+(D383*1000)+(C383*1000000)</f>
        <v>8419998942</v>
      </c>
    </row>
    <row r="384" customFormat="false" ht="12.75" hidden="false" customHeight="false" outlineLevel="0" collapsed="false">
      <c r="A384" s="0" t="n">
        <v>16.5300000000001</v>
      </c>
    </row>
    <row r="385" customFormat="false" ht="12.75" hidden="false" customHeight="false" outlineLevel="0" collapsed="false">
      <c r="A385" s="0" t="n">
        <v>16.5400000000001</v>
      </c>
    </row>
    <row r="386" customFormat="false" ht="12.75" hidden="false" customHeight="false" outlineLevel="0" collapsed="false">
      <c r="A386" s="0" t="n">
        <v>16.5500000000001</v>
      </c>
    </row>
    <row r="387" customFormat="false" ht="12.75" hidden="false" customHeight="false" outlineLevel="0" collapsed="false">
      <c r="A387" s="0" t="n">
        <v>16.5600000000001</v>
      </c>
    </row>
    <row r="388" customFormat="false" ht="12.75" hidden="false" customHeight="false" outlineLevel="0" collapsed="false">
      <c r="A388" s="0" t="n">
        <v>16.5700000000001</v>
      </c>
      <c r="C388" s="0" t="n">
        <v>8419</v>
      </c>
      <c r="D388" s="0" t="n">
        <v>999</v>
      </c>
      <c r="E388" s="0" t="n">
        <v>802</v>
      </c>
      <c r="G388" s="0" t="n">
        <f aca="false">SUM(E388)+(D388*1000)+(C388*1000000)</f>
        <v>8419999802</v>
      </c>
    </row>
    <row r="389" customFormat="false" ht="12.75" hidden="false" customHeight="false" outlineLevel="0" collapsed="false">
      <c r="A389" s="0" t="n">
        <v>16.5800000000001</v>
      </c>
    </row>
    <row r="390" customFormat="false" ht="12.75" hidden="false" customHeight="false" outlineLevel="0" collapsed="false">
      <c r="A390" s="0" t="n">
        <v>16.5900000000001</v>
      </c>
    </row>
    <row r="391" customFormat="false" ht="12.75" hidden="false" customHeight="false" outlineLevel="0" collapsed="false">
      <c r="A391" s="0" t="n">
        <v>17</v>
      </c>
      <c r="C391" s="0" t="n">
        <v>8420</v>
      </c>
      <c r="D391" s="0" t="n">
        <v>0</v>
      </c>
      <c r="E391" s="0" t="n">
        <v>312</v>
      </c>
      <c r="G391" s="0" t="n">
        <f aca="false">SUM(E391)+(D391*1000)+(C391*1000000)</f>
        <v>8420000312</v>
      </c>
    </row>
    <row r="392" customFormat="false" ht="12.75" hidden="false" customHeight="false" outlineLevel="0" collapsed="false">
      <c r="A392" s="0" t="n">
        <v>17.01</v>
      </c>
    </row>
    <row r="393" customFormat="false" ht="12.75" hidden="false" customHeight="false" outlineLevel="0" collapsed="false">
      <c r="A393" s="0" t="n">
        <v>17.02</v>
      </c>
    </row>
    <row r="394" customFormat="false" ht="12.75" hidden="false" customHeight="false" outlineLevel="0" collapsed="false">
      <c r="A394" s="0" t="n">
        <v>17.03</v>
      </c>
    </row>
    <row r="395" customFormat="false" ht="12.75" hidden="false" customHeight="false" outlineLevel="0" collapsed="false">
      <c r="A395" s="0" t="n">
        <v>17.04</v>
      </c>
    </row>
    <row r="396" customFormat="false" ht="12.75" hidden="false" customHeight="false" outlineLevel="0" collapsed="false">
      <c r="A396" s="0" t="n">
        <v>17.05</v>
      </c>
    </row>
    <row r="397" customFormat="false" ht="12.75" hidden="false" customHeight="false" outlineLevel="0" collapsed="false">
      <c r="A397" s="0" t="n">
        <v>17.06</v>
      </c>
    </row>
    <row r="398" customFormat="false" ht="12.75" hidden="false" customHeight="false" outlineLevel="0" collapsed="false">
      <c r="A398" s="0" t="n">
        <v>17.07</v>
      </c>
    </row>
    <row r="399" customFormat="false" ht="12.75" hidden="false" customHeight="false" outlineLevel="0" collapsed="false">
      <c r="A399" s="0" t="n">
        <v>17.08</v>
      </c>
    </row>
    <row r="400" customFormat="false" ht="12.75" hidden="false" customHeight="false" outlineLevel="0" collapsed="false">
      <c r="A400" s="0" t="n">
        <v>17.09</v>
      </c>
    </row>
    <row r="401" customFormat="false" ht="12.75" hidden="false" customHeight="false" outlineLevel="0" collapsed="false">
      <c r="A401" s="0" t="n">
        <v>17.1</v>
      </c>
    </row>
    <row r="402" customFormat="false" ht="12.75" hidden="false" customHeight="false" outlineLevel="0" collapsed="false">
      <c r="A402" s="0" t="n">
        <v>17.11</v>
      </c>
    </row>
    <row r="403" customFormat="false" ht="12.75" hidden="false" customHeight="false" outlineLevel="0" collapsed="false">
      <c r="A403" s="0" t="n">
        <v>17.12</v>
      </c>
    </row>
    <row r="404" customFormat="false" ht="12.75" hidden="false" customHeight="false" outlineLevel="0" collapsed="false">
      <c r="A404" s="0" t="n">
        <v>17.13</v>
      </c>
    </row>
    <row r="405" customFormat="false" ht="12.75" hidden="false" customHeight="false" outlineLevel="0" collapsed="false">
      <c r="A405" s="0" t="n">
        <v>17.14</v>
      </c>
    </row>
    <row r="406" customFormat="false" ht="12.75" hidden="false" customHeight="false" outlineLevel="0" collapsed="false">
      <c r="A406" s="0" t="n">
        <v>17.15</v>
      </c>
    </row>
    <row r="407" customFormat="false" ht="12.75" hidden="false" customHeight="false" outlineLevel="0" collapsed="false">
      <c r="A407" s="0" t="n">
        <v>17.16</v>
      </c>
    </row>
    <row r="408" customFormat="false" ht="12.75" hidden="false" customHeight="false" outlineLevel="0" collapsed="false">
      <c r="A408" s="0" t="n">
        <v>17.17</v>
      </c>
    </row>
    <row r="409" customFormat="false" ht="12.75" hidden="false" customHeight="false" outlineLevel="0" collapsed="false">
      <c r="A409" s="0" t="n">
        <v>17.18</v>
      </c>
    </row>
    <row r="410" customFormat="false" ht="12.75" hidden="false" customHeight="false" outlineLevel="0" collapsed="false">
      <c r="A410" s="0" t="n">
        <v>17.19</v>
      </c>
    </row>
    <row r="411" customFormat="false" ht="12.75" hidden="false" customHeight="false" outlineLevel="0" collapsed="false">
      <c r="A411" s="0" t="n">
        <v>17.2</v>
      </c>
      <c r="C411" s="0" t="n">
        <v>8420</v>
      </c>
      <c r="D411" s="0" t="n">
        <v>2</v>
      </c>
      <c r="E411" s="0" t="n">
        <v>932</v>
      </c>
      <c r="G411" s="0" t="n">
        <f aca="false">SUM(E411)+(D411*1000)+(C411*1000000)</f>
        <v>8420002932</v>
      </c>
    </row>
    <row r="412" customFormat="false" ht="12.75" hidden="false" customHeight="false" outlineLevel="0" collapsed="false">
      <c r="A412" s="0" t="n">
        <v>17.21</v>
      </c>
    </row>
    <row r="413" customFormat="false" ht="12.75" hidden="false" customHeight="false" outlineLevel="0" collapsed="false">
      <c r="A413" s="0" t="n">
        <v>17.22</v>
      </c>
    </row>
    <row r="414" customFormat="false" ht="12.75" hidden="false" customHeight="false" outlineLevel="0" collapsed="false">
      <c r="A414" s="0" t="n">
        <v>17.23</v>
      </c>
    </row>
    <row r="415" customFormat="false" ht="12.75" hidden="false" customHeight="false" outlineLevel="0" collapsed="false">
      <c r="A415" s="0" t="n">
        <v>17.24</v>
      </c>
    </row>
    <row r="416" customFormat="false" ht="12.75" hidden="false" customHeight="false" outlineLevel="0" collapsed="false">
      <c r="A416" s="0" t="n">
        <v>17.25</v>
      </c>
    </row>
    <row r="417" customFormat="false" ht="12.75" hidden="false" customHeight="false" outlineLevel="0" collapsed="false">
      <c r="A417" s="0" t="n">
        <v>17.26</v>
      </c>
    </row>
    <row r="418" customFormat="false" ht="12.75" hidden="false" customHeight="false" outlineLevel="0" collapsed="false">
      <c r="A418" s="0" t="n">
        <v>17.27</v>
      </c>
    </row>
    <row r="419" customFormat="false" ht="12.75" hidden="false" customHeight="false" outlineLevel="0" collapsed="false">
      <c r="A419" s="0" t="n">
        <v>17.28</v>
      </c>
    </row>
    <row r="420" customFormat="false" ht="12.75" hidden="false" customHeight="false" outlineLevel="0" collapsed="false">
      <c r="A420" s="0" t="n">
        <v>17.29</v>
      </c>
    </row>
    <row r="421" customFormat="false" ht="12.75" hidden="false" customHeight="false" outlineLevel="0" collapsed="false">
      <c r="A421" s="0" t="n">
        <v>17.3</v>
      </c>
    </row>
    <row r="422" customFormat="false" ht="12.75" hidden="false" customHeight="false" outlineLevel="0" collapsed="false">
      <c r="A422" s="0" t="n">
        <v>17.31</v>
      </c>
    </row>
    <row r="423" customFormat="false" ht="12.75" hidden="false" customHeight="false" outlineLevel="0" collapsed="false">
      <c r="A423" s="0" t="n">
        <v>17.3200000000001</v>
      </c>
    </row>
    <row r="424" customFormat="false" ht="12.75" hidden="false" customHeight="false" outlineLevel="0" collapsed="false">
      <c r="A424" s="0" t="n">
        <v>17.3300000000001</v>
      </c>
      <c r="C424" s="0" t="n">
        <v>8420</v>
      </c>
      <c r="D424" s="0" t="n">
        <v>4</v>
      </c>
      <c r="E424" s="0" t="n">
        <v>372</v>
      </c>
      <c r="G424" s="0" t="n">
        <f aca="false">SUM(E424)+(D424*1000)+(C424*1000000)</f>
        <v>8420004372</v>
      </c>
    </row>
    <row r="425" customFormat="false" ht="12.75" hidden="false" customHeight="false" outlineLevel="0" collapsed="false">
      <c r="A425" s="0" t="n">
        <v>17.3400000000001</v>
      </c>
    </row>
    <row r="426" customFormat="false" ht="12.75" hidden="false" customHeight="false" outlineLevel="0" collapsed="false">
      <c r="A426" s="0" t="n">
        <v>17.3500000000001</v>
      </c>
      <c r="C426" s="0" t="n">
        <v>8420</v>
      </c>
      <c r="D426" s="0" t="n">
        <v>4</v>
      </c>
      <c r="E426" s="0" t="n">
        <v>592</v>
      </c>
      <c r="G426" s="0" t="n">
        <f aca="false">SUM(E426)+(D426*1000)+(C426*1000000)</f>
        <v>8420004592</v>
      </c>
    </row>
    <row r="427" customFormat="false" ht="12.75" hidden="false" customHeight="false" outlineLevel="0" collapsed="false">
      <c r="A427" s="0" t="n">
        <v>17.3600000000001</v>
      </c>
    </row>
    <row r="428" customFormat="false" ht="12.75" hidden="false" customHeight="false" outlineLevel="0" collapsed="false">
      <c r="A428" s="0" t="n">
        <v>17.3700000000001</v>
      </c>
    </row>
    <row r="429" customFormat="false" ht="12.75" hidden="false" customHeight="false" outlineLevel="0" collapsed="false">
      <c r="A429" s="0" t="n">
        <v>17.3800000000001</v>
      </c>
    </row>
    <row r="430" customFormat="false" ht="12.75" hidden="false" customHeight="false" outlineLevel="0" collapsed="false">
      <c r="A430" s="0" t="n">
        <v>17.3900000000001</v>
      </c>
    </row>
    <row r="431" customFormat="false" ht="12.75" hidden="false" customHeight="false" outlineLevel="0" collapsed="false">
      <c r="A431" s="0" t="n">
        <v>17.4000000000001</v>
      </c>
      <c r="C431" s="0" t="n">
        <v>8420</v>
      </c>
      <c r="D431" s="0" t="n">
        <v>5</v>
      </c>
      <c r="E431" s="0" t="n">
        <v>72</v>
      </c>
      <c r="G431" s="0" t="n">
        <f aca="false">SUM(E431)+(D431*1000)+(C431*1000000)</f>
        <v>8420005072</v>
      </c>
    </row>
    <row r="432" customFormat="false" ht="12.75" hidden="false" customHeight="false" outlineLevel="0" collapsed="false">
      <c r="A432" s="0" t="n">
        <v>17.4100000000001</v>
      </c>
    </row>
    <row r="433" customFormat="false" ht="12.75" hidden="false" customHeight="false" outlineLevel="0" collapsed="false">
      <c r="A433" s="0" t="n">
        <v>17.4200000000001</v>
      </c>
    </row>
    <row r="434" customFormat="false" ht="12.75" hidden="false" customHeight="false" outlineLevel="0" collapsed="false">
      <c r="A434" s="0" t="n">
        <v>17.4300000000001</v>
      </c>
    </row>
    <row r="435" customFormat="false" ht="12.75" hidden="false" customHeight="false" outlineLevel="0" collapsed="false">
      <c r="A435" s="0" t="n">
        <v>17.4400000000001</v>
      </c>
    </row>
    <row r="436" customFormat="false" ht="12.75" hidden="false" customHeight="false" outlineLevel="0" collapsed="false">
      <c r="A436" s="0" t="n">
        <v>17.4500000000001</v>
      </c>
    </row>
    <row r="437" customFormat="false" ht="12.75" hidden="false" customHeight="false" outlineLevel="0" collapsed="false">
      <c r="A437" s="0" t="n">
        <v>17.4600000000001</v>
      </c>
    </row>
    <row r="438" customFormat="false" ht="12.75" hidden="false" customHeight="false" outlineLevel="0" collapsed="false">
      <c r="A438" s="0" t="n">
        <v>17.4700000000001</v>
      </c>
    </row>
    <row r="439" customFormat="false" ht="12.75" hidden="false" customHeight="false" outlineLevel="0" collapsed="false">
      <c r="A439" s="0" t="n">
        <v>17.4800000000001</v>
      </c>
    </row>
    <row r="440" customFormat="false" ht="12.75" hidden="false" customHeight="false" outlineLevel="0" collapsed="false">
      <c r="A440" s="0" t="n">
        <v>17.4900000000001</v>
      </c>
    </row>
    <row r="441" customFormat="false" ht="12.75" hidden="false" customHeight="false" outlineLevel="0" collapsed="false">
      <c r="A441" s="0" t="n">
        <v>17.5000000000001</v>
      </c>
    </row>
    <row r="442" customFormat="false" ht="12.75" hidden="false" customHeight="false" outlineLevel="0" collapsed="false">
      <c r="A442" s="0" t="n">
        <v>17.5100000000001</v>
      </c>
    </row>
    <row r="443" customFormat="false" ht="12.75" hidden="false" customHeight="false" outlineLevel="0" collapsed="false">
      <c r="A443" s="0" t="n">
        <v>17.5200000000001</v>
      </c>
      <c r="C443" s="0" t="n">
        <v>8420</v>
      </c>
      <c r="D443" s="0" t="n">
        <v>6</v>
      </c>
      <c r="E443" s="0" t="n">
        <v>112</v>
      </c>
      <c r="G443" s="0" t="n">
        <f aca="false">SUM(E443)+(D443*1000)+(C443*1000000)</f>
        <v>8420006112</v>
      </c>
    </row>
    <row r="444" customFormat="false" ht="12.75" hidden="false" customHeight="false" outlineLevel="0" collapsed="false">
      <c r="A444" s="0" t="n">
        <v>17.5300000000001</v>
      </c>
    </row>
    <row r="445" customFormat="false" ht="12.75" hidden="false" customHeight="false" outlineLevel="0" collapsed="false">
      <c r="A445" s="0" t="n">
        <v>17.5400000000001</v>
      </c>
    </row>
    <row r="446" customFormat="false" ht="12.75" hidden="false" customHeight="false" outlineLevel="0" collapsed="false">
      <c r="A446" s="0" t="n">
        <v>17.5500000000001</v>
      </c>
    </row>
    <row r="447" customFormat="false" ht="12.75" hidden="false" customHeight="false" outlineLevel="0" collapsed="false">
      <c r="A447" s="0" t="n">
        <v>17.5600000000001</v>
      </c>
    </row>
    <row r="448" customFormat="false" ht="12.75" hidden="false" customHeight="false" outlineLevel="0" collapsed="false">
      <c r="A448" s="0" t="n">
        <v>17.5700000000001</v>
      </c>
    </row>
    <row r="449" customFormat="false" ht="12.75" hidden="false" customHeight="false" outlineLevel="0" collapsed="false">
      <c r="A449" s="0" t="n">
        <v>17.5800000000001</v>
      </c>
    </row>
    <row r="450" customFormat="false" ht="12.75" hidden="false" customHeight="false" outlineLevel="0" collapsed="false">
      <c r="A450" s="0" t="n">
        <v>17.5900000000001</v>
      </c>
    </row>
    <row r="451" customFormat="false" ht="12.75" hidden="false" customHeight="false" outlineLevel="0" collapsed="false">
      <c r="A451" s="0" t="n">
        <v>18</v>
      </c>
    </row>
    <row r="452" customFormat="false" ht="12.75" hidden="false" customHeight="false" outlineLevel="0" collapsed="false">
      <c r="A452" s="0" t="n">
        <v>18.01</v>
      </c>
      <c r="C452" s="0" t="n">
        <v>8420</v>
      </c>
      <c r="D452" s="0" t="n">
        <v>6</v>
      </c>
      <c r="E452" s="0" t="n">
        <v>812</v>
      </c>
      <c r="G452" s="0" t="n">
        <f aca="false">SUM(E452)+(D452*1000)+(C452*1000000)</f>
        <v>8420006812</v>
      </c>
    </row>
    <row r="453" customFormat="false" ht="12.75" hidden="false" customHeight="false" outlineLevel="0" collapsed="false">
      <c r="A453" s="0" t="n">
        <v>18.02</v>
      </c>
    </row>
    <row r="454" customFormat="false" ht="12.75" hidden="false" customHeight="false" outlineLevel="0" collapsed="false">
      <c r="A454" s="0" t="n">
        <v>18.03</v>
      </c>
    </row>
    <row r="455" customFormat="false" ht="12.75" hidden="false" customHeight="false" outlineLevel="0" collapsed="false">
      <c r="A455" s="0" t="n">
        <v>18.04</v>
      </c>
    </row>
    <row r="456" customFormat="false" ht="12.75" hidden="false" customHeight="false" outlineLevel="0" collapsed="false">
      <c r="A456" s="0" t="n">
        <v>18.05</v>
      </c>
    </row>
    <row r="457" customFormat="false" ht="12.75" hidden="false" customHeight="false" outlineLevel="0" collapsed="false">
      <c r="A457" s="0" t="n">
        <v>18.06</v>
      </c>
    </row>
    <row r="458" customFormat="false" ht="12.75" hidden="false" customHeight="false" outlineLevel="0" collapsed="false">
      <c r="A458" s="0" t="n">
        <v>18.07</v>
      </c>
    </row>
    <row r="459" customFormat="false" ht="12.75" hidden="false" customHeight="false" outlineLevel="0" collapsed="false">
      <c r="A459" s="0" t="n">
        <v>18.08</v>
      </c>
    </row>
    <row r="460" customFormat="false" ht="12.75" hidden="false" customHeight="false" outlineLevel="0" collapsed="false">
      <c r="A460" s="0" t="n">
        <v>18.09</v>
      </c>
    </row>
    <row r="461" customFormat="false" ht="12.75" hidden="false" customHeight="false" outlineLevel="0" collapsed="false">
      <c r="A461" s="0" t="n">
        <v>18.1</v>
      </c>
    </row>
    <row r="462" customFormat="false" ht="12.75" hidden="false" customHeight="false" outlineLevel="0" collapsed="false">
      <c r="A462" s="0" t="n">
        <v>18.11</v>
      </c>
    </row>
    <row r="463" customFormat="false" ht="12.75" hidden="false" customHeight="false" outlineLevel="0" collapsed="false">
      <c r="A463" s="0" t="n">
        <v>18.12</v>
      </c>
    </row>
    <row r="464" customFormat="false" ht="12.75" hidden="false" customHeight="false" outlineLevel="0" collapsed="false">
      <c r="A464" s="0" t="n">
        <v>18.13</v>
      </c>
    </row>
    <row r="465" customFormat="false" ht="12.75" hidden="false" customHeight="false" outlineLevel="0" collapsed="false">
      <c r="A465" s="0" t="n">
        <v>18.14</v>
      </c>
      <c r="C465" s="0" t="n">
        <v>8420</v>
      </c>
      <c r="D465" s="0" t="n">
        <v>7</v>
      </c>
      <c r="E465" s="0" t="n">
        <v>722</v>
      </c>
      <c r="G465" s="0" t="n">
        <f aca="false">SUM(E465)+(D465*1000)+(C465*1000000)</f>
        <v>8420007722</v>
      </c>
    </row>
    <row r="466" customFormat="false" ht="12.75" hidden="false" customHeight="false" outlineLevel="0" collapsed="false">
      <c r="A466" s="0" t="n">
        <v>18.15</v>
      </c>
    </row>
    <row r="467" customFormat="false" ht="12.75" hidden="false" customHeight="false" outlineLevel="0" collapsed="false">
      <c r="A467" s="0" t="n">
        <v>18.16</v>
      </c>
    </row>
    <row r="468" customFormat="false" ht="12.75" hidden="false" customHeight="false" outlineLevel="0" collapsed="false">
      <c r="A468" s="0" t="n">
        <v>18.17</v>
      </c>
    </row>
    <row r="469" customFormat="false" ht="12.75" hidden="false" customHeight="false" outlineLevel="0" collapsed="false">
      <c r="A469" s="0" t="n">
        <v>18.18</v>
      </c>
      <c r="C469" s="0" t="n">
        <v>8420</v>
      </c>
      <c r="D469" s="0" t="n">
        <v>7</v>
      </c>
      <c r="E469" s="0" t="n">
        <v>962</v>
      </c>
      <c r="G469" s="0" t="n">
        <f aca="false">SUM(E469)+(D469*1000)+(C469*1000000)</f>
        <v>8420007962</v>
      </c>
    </row>
    <row r="470" customFormat="false" ht="12.75" hidden="false" customHeight="false" outlineLevel="0" collapsed="false">
      <c r="A470" s="0" t="n">
        <v>18.19</v>
      </c>
    </row>
    <row r="471" customFormat="false" ht="12.75" hidden="false" customHeight="false" outlineLevel="0" collapsed="false">
      <c r="A471" s="0" t="n">
        <v>18.2</v>
      </c>
    </row>
    <row r="472" customFormat="false" ht="12.75" hidden="false" customHeight="false" outlineLevel="0" collapsed="false">
      <c r="A472" s="0" t="n">
        <v>18.21</v>
      </c>
    </row>
    <row r="473" customFormat="false" ht="12.75" hidden="false" customHeight="false" outlineLevel="0" collapsed="false">
      <c r="A473" s="0" t="n">
        <v>18.22</v>
      </c>
    </row>
    <row r="474" customFormat="false" ht="12.75" hidden="false" customHeight="false" outlineLevel="0" collapsed="false">
      <c r="A474" s="0" t="n">
        <v>18.23</v>
      </c>
    </row>
    <row r="475" customFormat="false" ht="12.75" hidden="false" customHeight="false" outlineLevel="0" collapsed="false">
      <c r="A475" s="0" t="n">
        <v>18.24</v>
      </c>
    </row>
    <row r="476" customFormat="false" ht="12.75" hidden="false" customHeight="false" outlineLevel="0" collapsed="false">
      <c r="A476" s="0" t="n">
        <v>18.25</v>
      </c>
      <c r="C476" s="0" t="n">
        <v>8420</v>
      </c>
      <c r="D476" s="0" t="n">
        <v>8</v>
      </c>
      <c r="E476" s="0" t="n">
        <v>382</v>
      </c>
      <c r="G476" s="0" t="n">
        <f aca="false">SUM(E476)+(D476*1000)+(C476*1000000)</f>
        <v>8420008382</v>
      </c>
    </row>
    <row r="477" customFormat="false" ht="12.75" hidden="false" customHeight="false" outlineLevel="0" collapsed="false">
      <c r="A477" s="0" t="n">
        <v>18.26</v>
      </c>
    </row>
    <row r="478" customFormat="false" ht="12.75" hidden="false" customHeight="false" outlineLevel="0" collapsed="false">
      <c r="A478" s="0" t="n">
        <v>18.27</v>
      </c>
    </row>
    <row r="479" customFormat="false" ht="12.75" hidden="false" customHeight="false" outlineLevel="0" collapsed="false">
      <c r="A479" s="0" t="n">
        <v>18.28</v>
      </c>
    </row>
    <row r="480" customFormat="false" ht="12.75" hidden="false" customHeight="false" outlineLevel="0" collapsed="false">
      <c r="A480" s="0" t="n">
        <v>18.29</v>
      </c>
    </row>
    <row r="481" customFormat="false" ht="12.75" hidden="false" customHeight="false" outlineLevel="0" collapsed="false">
      <c r="A481" s="0" t="n">
        <v>18.3</v>
      </c>
    </row>
    <row r="482" customFormat="false" ht="12.75" hidden="false" customHeight="false" outlineLevel="0" collapsed="false">
      <c r="A482" s="0" t="n">
        <v>18.31</v>
      </c>
      <c r="C482" s="0" t="n">
        <v>8420</v>
      </c>
      <c r="D482" s="0" t="n">
        <v>8</v>
      </c>
      <c r="E482" s="0" t="n">
        <v>712</v>
      </c>
      <c r="G482" s="0" t="n">
        <f aca="false">SUM(E482)+(D482*1000)+(C482*1000000)</f>
        <v>8420008712</v>
      </c>
    </row>
    <row r="483" customFormat="false" ht="12.75" hidden="false" customHeight="false" outlineLevel="0" collapsed="false">
      <c r="A483" s="0" t="n">
        <v>18.3200000000001</v>
      </c>
    </row>
    <row r="484" customFormat="false" ht="12.75" hidden="false" customHeight="false" outlineLevel="0" collapsed="false">
      <c r="A484" s="0" t="n">
        <v>18.3300000000001</v>
      </c>
    </row>
    <row r="485" customFormat="false" ht="12.75" hidden="false" customHeight="false" outlineLevel="0" collapsed="false">
      <c r="A485" s="0" t="n">
        <v>18.3400000000001</v>
      </c>
    </row>
    <row r="486" customFormat="false" ht="12.75" hidden="false" customHeight="false" outlineLevel="0" collapsed="false">
      <c r="A486" s="0" t="n">
        <v>18.3500000000001</v>
      </c>
    </row>
    <row r="487" customFormat="false" ht="12.75" hidden="false" customHeight="false" outlineLevel="0" collapsed="false">
      <c r="A487" s="0" t="n">
        <v>18.3600000000001</v>
      </c>
    </row>
    <row r="488" customFormat="false" ht="12.75" hidden="false" customHeight="false" outlineLevel="0" collapsed="false">
      <c r="A488" s="0" t="n">
        <v>18.3700000000001</v>
      </c>
      <c r="C488" s="0" t="n">
        <v>8420</v>
      </c>
      <c r="D488" s="0" t="n">
        <v>9</v>
      </c>
      <c r="E488" s="0" t="n">
        <v>42</v>
      </c>
      <c r="G488" s="0" t="n">
        <f aca="false">SUM(E488)+(D488*1000)+(C488*1000000)</f>
        <v>8420009042</v>
      </c>
    </row>
    <row r="489" customFormat="false" ht="12.75" hidden="false" customHeight="false" outlineLevel="0" collapsed="false">
      <c r="A489" s="0" t="n">
        <v>18.3800000000001</v>
      </c>
    </row>
    <row r="490" customFormat="false" ht="12.75" hidden="false" customHeight="false" outlineLevel="0" collapsed="false">
      <c r="A490" s="0" t="n">
        <v>18.3900000000001</v>
      </c>
    </row>
    <row r="491" customFormat="false" ht="12.75" hidden="false" customHeight="false" outlineLevel="0" collapsed="false">
      <c r="A491" s="0" t="n">
        <v>18.4000000000001</v>
      </c>
    </row>
    <row r="492" customFormat="false" ht="12.75" hidden="false" customHeight="false" outlineLevel="0" collapsed="false">
      <c r="A492" s="0" t="n">
        <v>18.4100000000001</v>
      </c>
    </row>
    <row r="493" customFormat="false" ht="12.75" hidden="false" customHeight="false" outlineLevel="0" collapsed="false">
      <c r="A493" s="0" t="n">
        <v>18.4200000000001</v>
      </c>
    </row>
    <row r="494" customFormat="false" ht="12.75" hidden="false" customHeight="false" outlineLevel="0" collapsed="false">
      <c r="A494" s="0" t="n">
        <v>18.4300000000001</v>
      </c>
      <c r="C494" s="0" t="n">
        <v>8420</v>
      </c>
      <c r="D494" s="0" t="n">
        <v>9</v>
      </c>
      <c r="E494" s="0" t="n">
        <v>322</v>
      </c>
      <c r="G494" s="0" t="n">
        <f aca="false">SUM(E494)+(D494*1000)+(C494*1000000)</f>
        <v>8420009322</v>
      </c>
    </row>
    <row r="495" customFormat="false" ht="12.75" hidden="false" customHeight="false" outlineLevel="0" collapsed="false">
      <c r="A495" s="0" t="n">
        <v>18.4400000000001</v>
      </c>
    </row>
    <row r="496" customFormat="false" ht="12.75" hidden="false" customHeight="false" outlineLevel="0" collapsed="false">
      <c r="A496" s="0" t="n">
        <v>18.4500000000001</v>
      </c>
    </row>
    <row r="497" customFormat="false" ht="12.75" hidden="false" customHeight="false" outlineLevel="0" collapsed="false">
      <c r="A497" s="0" t="n">
        <v>18.4600000000001</v>
      </c>
    </row>
    <row r="498" customFormat="false" ht="12.75" hidden="false" customHeight="false" outlineLevel="0" collapsed="false">
      <c r="A498" s="0" t="n">
        <v>18.4700000000001</v>
      </c>
    </row>
    <row r="499" customFormat="false" ht="12.75" hidden="false" customHeight="false" outlineLevel="0" collapsed="false">
      <c r="A499" s="0" t="n">
        <v>18.4800000000001</v>
      </c>
    </row>
    <row r="500" customFormat="false" ht="12.75" hidden="false" customHeight="false" outlineLevel="0" collapsed="false">
      <c r="A500" s="0" t="n">
        <v>18.4900000000001</v>
      </c>
      <c r="C500" s="0" t="n">
        <v>8420</v>
      </c>
      <c r="D500" s="0" t="n">
        <v>9</v>
      </c>
      <c r="E500" s="0" t="n">
        <v>602</v>
      </c>
      <c r="G500" s="0" t="n">
        <f aca="false">SUM(E500)+(D500*1000)+(C500*1000000)</f>
        <v>8420009602</v>
      </c>
    </row>
    <row r="501" customFormat="false" ht="12.75" hidden="false" customHeight="false" outlineLevel="0" collapsed="false">
      <c r="A501" s="0" t="n">
        <v>18.5000000000001</v>
      </c>
    </row>
    <row r="502" customFormat="false" ht="12.75" hidden="false" customHeight="false" outlineLevel="0" collapsed="false">
      <c r="A502" s="0" t="n">
        <v>18.5100000000001</v>
      </c>
    </row>
    <row r="503" customFormat="false" ht="12.75" hidden="false" customHeight="false" outlineLevel="0" collapsed="false">
      <c r="A503" s="0" t="n">
        <v>18.5200000000001</v>
      </c>
    </row>
    <row r="504" customFormat="false" ht="12.75" hidden="false" customHeight="false" outlineLevel="0" collapsed="false">
      <c r="A504" s="0" t="n">
        <v>18.5300000000001</v>
      </c>
    </row>
    <row r="505" customFormat="false" ht="12.75" hidden="false" customHeight="false" outlineLevel="0" collapsed="false">
      <c r="A505" s="0" t="n">
        <v>18.5400000000001</v>
      </c>
    </row>
    <row r="506" customFormat="false" ht="12.75" hidden="false" customHeight="false" outlineLevel="0" collapsed="false">
      <c r="A506" s="0" t="n">
        <v>18.5500000000001</v>
      </c>
    </row>
    <row r="507" customFormat="false" ht="12.75" hidden="false" customHeight="false" outlineLevel="0" collapsed="false">
      <c r="A507" s="0" t="n">
        <v>18.5600000000001</v>
      </c>
      <c r="C507" s="0" t="n">
        <v>8420</v>
      </c>
      <c r="D507" s="0" t="n">
        <v>9</v>
      </c>
      <c r="E507" s="0" t="n">
        <v>912</v>
      </c>
      <c r="G507" s="0" t="n">
        <f aca="false">SUM(E507)+(D507*1000)+(C507*1000000)</f>
        <v>8420009912</v>
      </c>
    </row>
    <row r="508" customFormat="false" ht="12.75" hidden="false" customHeight="false" outlineLevel="0" collapsed="false">
      <c r="A508" s="0" t="n">
        <v>18.5700000000001</v>
      </c>
    </row>
    <row r="509" customFormat="false" ht="12.75" hidden="false" customHeight="false" outlineLevel="0" collapsed="false">
      <c r="A509" s="0" t="n">
        <v>18.5800000000001</v>
      </c>
    </row>
    <row r="510" customFormat="false" ht="12.75" hidden="false" customHeight="false" outlineLevel="0" collapsed="false">
      <c r="A510" s="0" t="n">
        <v>18.5900000000001</v>
      </c>
    </row>
    <row r="511" customFormat="false" ht="12.75" hidden="false" customHeight="false" outlineLevel="0" collapsed="false">
      <c r="A511" s="0" t="n">
        <v>19</v>
      </c>
    </row>
    <row r="512" customFormat="false" ht="12.75" hidden="false" customHeight="false" outlineLevel="0" collapsed="false">
      <c r="A512" s="0" t="n">
        <v>19.01</v>
      </c>
    </row>
    <row r="513" customFormat="false" ht="12.75" hidden="false" customHeight="false" outlineLevel="0" collapsed="false">
      <c r="A513" s="0" t="n">
        <v>19.02</v>
      </c>
    </row>
    <row r="514" customFormat="false" ht="12.75" hidden="false" customHeight="false" outlineLevel="0" collapsed="false">
      <c r="A514" s="0" t="n">
        <v>19.03</v>
      </c>
    </row>
    <row r="515" customFormat="false" ht="12.75" hidden="false" customHeight="false" outlineLevel="0" collapsed="false">
      <c r="A515" s="0" t="n">
        <v>19.04</v>
      </c>
    </row>
    <row r="516" customFormat="false" ht="12.75" hidden="false" customHeight="false" outlineLevel="0" collapsed="false">
      <c r="A516" s="0" t="n">
        <v>19.05</v>
      </c>
    </row>
    <row r="517" customFormat="false" ht="12.75" hidden="false" customHeight="false" outlineLevel="0" collapsed="false">
      <c r="A517" s="0" t="n">
        <v>19.06</v>
      </c>
    </row>
    <row r="518" customFormat="false" ht="12.75" hidden="false" customHeight="false" outlineLevel="0" collapsed="false">
      <c r="A518" s="0" t="n">
        <v>19.07</v>
      </c>
    </row>
    <row r="519" customFormat="false" ht="12.75" hidden="false" customHeight="false" outlineLevel="0" collapsed="false">
      <c r="A519" s="0" t="n">
        <v>19.08</v>
      </c>
    </row>
    <row r="520" customFormat="false" ht="12.75" hidden="false" customHeight="false" outlineLevel="0" collapsed="false">
      <c r="A520" s="0" t="n">
        <v>19.09</v>
      </c>
    </row>
    <row r="521" customFormat="false" ht="12.75" hidden="false" customHeight="false" outlineLevel="0" collapsed="false">
      <c r="A521" s="0" t="n">
        <v>19.1</v>
      </c>
    </row>
    <row r="522" customFormat="false" ht="12.75" hidden="false" customHeight="false" outlineLevel="0" collapsed="false">
      <c r="A522" s="0" t="n">
        <v>19.11</v>
      </c>
    </row>
    <row r="523" customFormat="false" ht="12.75" hidden="false" customHeight="false" outlineLevel="0" collapsed="false">
      <c r="A523" s="0" t="n">
        <v>19.12</v>
      </c>
    </row>
    <row r="524" customFormat="false" ht="12.75" hidden="false" customHeight="false" outlineLevel="0" collapsed="false">
      <c r="A524" s="0" t="n">
        <v>19.13</v>
      </c>
    </row>
    <row r="525" customFormat="false" ht="12.75" hidden="false" customHeight="false" outlineLevel="0" collapsed="false">
      <c r="A525" s="0" t="n">
        <v>19.14</v>
      </c>
      <c r="C525" s="0" t="n">
        <v>8420</v>
      </c>
      <c r="D525" s="0" t="n">
        <v>10</v>
      </c>
      <c r="E525" s="0" t="n">
        <v>612</v>
      </c>
      <c r="G525" s="0" t="n">
        <f aca="false">SUM(E525)+(D525*1000)+(C525*1000000)</f>
        <v>8420010612</v>
      </c>
    </row>
    <row r="526" customFormat="false" ht="12.75" hidden="false" customHeight="false" outlineLevel="0" collapsed="false">
      <c r="A526" s="0" t="n">
        <v>19.15</v>
      </c>
    </row>
    <row r="527" customFormat="false" ht="12.75" hidden="false" customHeight="false" outlineLevel="0" collapsed="false">
      <c r="A527" s="0" t="n">
        <v>19.16</v>
      </c>
    </row>
    <row r="528" customFormat="false" ht="12.75" hidden="false" customHeight="false" outlineLevel="0" collapsed="false">
      <c r="A528" s="0" t="n">
        <v>19.17</v>
      </c>
    </row>
    <row r="529" customFormat="false" ht="12.75" hidden="false" customHeight="false" outlineLevel="0" collapsed="false">
      <c r="A529" s="0" t="n">
        <v>19.18</v>
      </c>
    </row>
    <row r="530" customFormat="false" ht="12.75" hidden="false" customHeight="false" outlineLevel="0" collapsed="false">
      <c r="A530" s="0" t="n">
        <v>19.19</v>
      </c>
    </row>
    <row r="531" customFormat="false" ht="12.75" hidden="false" customHeight="false" outlineLevel="0" collapsed="false">
      <c r="A531" s="0" t="n">
        <v>19.2</v>
      </c>
    </row>
    <row r="532" customFormat="false" ht="12.75" hidden="false" customHeight="false" outlineLevel="0" collapsed="false">
      <c r="A532" s="0" t="n">
        <v>19.21</v>
      </c>
    </row>
    <row r="533" customFormat="false" ht="12.75" hidden="false" customHeight="false" outlineLevel="0" collapsed="false">
      <c r="A533" s="0" t="n">
        <v>19.22</v>
      </c>
    </row>
    <row r="534" customFormat="false" ht="12.75" hidden="false" customHeight="false" outlineLevel="0" collapsed="false">
      <c r="A534" s="0" t="n">
        <v>19.23</v>
      </c>
    </row>
    <row r="535" customFormat="false" ht="12.75" hidden="false" customHeight="false" outlineLevel="0" collapsed="false">
      <c r="A535" s="0" t="n">
        <v>19.24</v>
      </c>
    </row>
    <row r="536" customFormat="false" ht="12.75" hidden="false" customHeight="false" outlineLevel="0" collapsed="false">
      <c r="A536" s="0" t="n">
        <v>19.25</v>
      </c>
    </row>
    <row r="537" customFormat="false" ht="12.75" hidden="false" customHeight="false" outlineLevel="0" collapsed="false">
      <c r="A537" s="0" t="n">
        <v>19.26</v>
      </c>
    </row>
    <row r="538" customFormat="false" ht="12.75" hidden="false" customHeight="false" outlineLevel="0" collapsed="false">
      <c r="A538" s="0" t="n">
        <v>19.27</v>
      </c>
      <c r="C538" s="0" t="n">
        <v>8420</v>
      </c>
      <c r="D538" s="0" t="n">
        <v>11</v>
      </c>
      <c r="E538" s="0" t="n">
        <v>52</v>
      </c>
      <c r="G538" s="0" t="n">
        <f aca="false">SUM(E538)+(D538*1000)+(C538*1000000)</f>
        <v>8420011052</v>
      </c>
    </row>
    <row r="539" customFormat="false" ht="12.75" hidden="false" customHeight="false" outlineLevel="0" collapsed="false">
      <c r="A539" s="0" t="n">
        <v>19.28</v>
      </c>
    </row>
    <row r="540" customFormat="false" ht="12.75" hidden="false" customHeight="false" outlineLevel="0" collapsed="false">
      <c r="A540" s="0" t="n">
        <v>19.29</v>
      </c>
    </row>
    <row r="541" customFormat="false" ht="12.75" hidden="false" customHeight="false" outlineLevel="0" collapsed="false">
      <c r="A541" s="0" t="n">
        <v>19.3</v>
      </c>
    </row>
    <row r="542" customFormat="false" ht="12.75" hidden="false" customHeight="false" outlineLevel="0" collapsed="false">
      <c r="A542" s="0" t="n">
        <v>19.31</v>
      </c>
    </row>
    <row r="543" customFormat="false" ht="12.75" hidden="false" customHeight="false" outlineLevel="0" collapsed="false">
      <c r="A543" s="0" t="n">
        <v>19.3200000000001</v>
      </c>
    </row>
    <row r="544" customFormat="false" ht="12.75" hidden="false" customHeight="false" outlineLevel="0" collapsed="false">
      <c r="A544" s="0" t="n">
        <v>19.3300000000001</v>
      </c>
    </row>
    <row r="545" customFormat="false" ht="12.75" hidden="false" customHeight="false" outlineLevel="0" collapsed="false">
      <c r="A545" s="0" t="n">
        <v>19.3400000000001</v>
      </c>
    </row>
    <row r="546" customFormat="false" ht="12.75" hidden="false" customHeight="false" outlineLevel="0" collapsed="false">
      <c r="A546" s="0" t="n">
        <v>19.3500000000001</v>
      </c>
    </row>
    <row r="547" customFormat="false" ht="12.75" hidden="false" customHeight="false" outlineLevel="0" collapsed="false">
      <c r="A547" s="0" t="n">
        <v>19.3600000000001</v>
      </c>
    </row>
    <row r="548" customFormat="false" ht="12.75" hidden="false" customHeight="false" outlineLevel="0" collapsed="false">
      <c r="A548" s="0" t="n">
        <v>19.3700000000001</v>
      </c>
      <c r="C548" s="0" t="n">
        <v>8420</v>
      </c>
      <c r="D548" s="0" t="n">
        <v>11</v>
      </c>
      <c r="E548" s="0" t="n">
        <v>362</v>
      </c>
      <c r="G548" s="0" t="n">
        <f aca="false">SUM(E548)+(D548*1000)+(C548*1000000)</f>
        <v>8420011362</v>
      </c>
    </row>
    <row r="549" customFormat="false" ht="12.75" hidden="false" customHeight="false" outlineLevel="0" collapsed="false">
      <c r="A549" s="0" t="n">
        <v>19.3800000000001</v>
      </c>
    </row>
    <row r="550" customFormat="false" ht="12.75" hidden="false" customHeight="false" outlineLevel="0" collapsed="false">
      <c r="A550" s="0" t="n">
        <v>19.3900000000001</v>
      </c>
    </row>
    <row r="551" customFormat="false" ht="12.75" hidden="false" customHeight="false" outlineLevel="0" collapsed="false">
      <c r="A551" s="0" t="n">
        <v>19.4000000000001</v>
      </c>
    </row>
    <row r="552" customFormat="false" ht="12.75" hidden="false" customHeight="false" outlineLevel="0" collapsed="false">
      <c r="A552" s="0" t="n">
        <v>19.4100000000001</v>
      </c>
    </row>
    <row r="553" customFormat="false" ht="12.75" hidden="false" customHeight="false" outlineLevel="0" collapsed="false">
      <c r="A553" s="0" t="n">
        <v>19.4200000000001</v>
      </c>
    </row>
    <row r="554" customFormat="false" ht="12.75" hidden="false" customHeight="false" outlineLevel="0" collapsed="false">
      <c r="A554" s="0" t="n">
        <v>19.4300000000001</v>
      </c>
    </row>
    <row r="555" customFormat="false" ht="12.75" hidden="false" customHeight="false" outlineLevel="0" collapsed="false">
      <c r="A555" s="0" t="n">
        <v>19.4400000000001</v>
      </c>
    </row>
    <row r="556" customFormat="false" ht="12.75" hidden="false" customHeight="false" outlineLevel="0" collapsed="false">
      <c r="A556" s="0" t="n">
        <v>19.4500000000001</v>
      </c>
    </row>
    <row r="557" customFormat="false" ht="12.75" hidden="false" customHeight="false" outlineLevel="0" collapsed="false">
      <c r="A557" s="0" t="n">
        <v>19.4600000000001</v>
      </c>
    </row>
    <row r="558" customFormat="false" ht="12.75" hidden="false" customHeight="false" outlineLevel="0" collapsed="false">
      <c r="A558" s="0" t="n">
        <v>19.4700000000001</v>
      </c>
    </row>
    <row r="559" customFormat="false" ht="12.75" hidden="false" customHeight="false" outlineLevel="0" collapsed="false">
      <c r="A559" s="0" t="n">
        <v>19.4800000000001</v>
      </c>
      <c r="C559" s="0" t="n">
        <v>8420</v>
      </c>
      <c r="D559" s="0" t="n">
        <v>11</v>
      </c>
      <c r="E559" s="0" t="n">
        <v>682</v>
      </c>
      <c r="G559" s="0" t="n">
        <f aca="false">SUM(E559)+(D559*1000)+(C559*1000000)</f>
        <v>8420011682</v>
      </c>
    </row>
    <row r="560" customFormat="false" ht="12.75" hidden="false" customHeight="false" outlineLevel="0" collapsed="false">
      <c r="A560" s="0" t="n">
        <v>19.4900000000001</v>
      </c>
    </row>
    <row r="561" customFormat="false" ht="12.75" hidden="false" customHeight="false" outlineLevel="0" collapsed="false">
      <c r="A561" s="0" t="n">
        <v>19.5000000000001</v>
      </c>
    </row>
    <row r="562" customFormat="false" ht="12.75" hidden="false" customHeight="false" outlineLevel="0" collapsed="false">
      <c r="A562" s="0" t="n">
        <v>19.5100000000001</v>
      </c>
    </row>
    <row r="563" customFormat="false" ht="12.75" hidden="false" customHeight="false" outlineLevel="0" collapsed="false">
      <c r="A563" s="0" t="n">
        <v>19.5200000000001</v>
      </c>
    </row>
    <row r="564" customFormat="false" ht="12.75" hidden="false" customHeight="false" outlineLevel="0" collapsed="false">
      <c r="A564" s="0" t="n">
        <v>19.5300000000001</v>
      </c>
    </row>
    <row r="565" customFormat="false" ht="12.75" hidden="false" customHeight="false" outlineLevel="0" collapsed="false">
      <c r="A565" s="0" t="n">
        <v>19.5400000000001</v>
      </c>
    </row>
    <row r="566" customFormat="false" ht="12.75" hidden="false" customHeight="false" outlineLevel="0" collapsed="false">
      <c r="A566" s="0" t="n">
        <v>19.5500000000001</v>
      </c>
    </row>
    <row r="567" customFormat="false" ht="12.75" hidden="false" customHeight="false" outlineLevel="0" collapsed="false">
      <c r="A567" s="0" t="n">
        <v>19.5600000000001</v>
      </c>
    </row>
    <row r="568" customFormat="false" ht="12.75" hidden="false" customHeight="false" outlineLevel="0" collapsed="false">
      <c r="A568" s="0" t="n">
        <v>19.5700000000001</v>
      </c>
    </row>
    <row r="569" customFormat="false" ht="12.75" hidden="false" customHeight="false" outlineLevel="0" collapsed="false">
      <c r="A569" s="0" t="n">
        <v>19.5800000000001</v>
      </c>
    </row>
    <row r="570" customFormat="false" ht="12.75" hidden="false" customHeight="false" outlineLevel="0" collapsed="false">
      <c r="A570" s="0" t="n">
        <v>19.5900000000001</v>
      </c>
    </row>
    <row r="571" customFormat="false" ht="12.75" hidden="false" customHeight="false" outlineLevel="0" collapsed="false">
      <c r="A571" s="0" t="n">
        <v>20</v>
      </c>
    </row>
    <row r="572" customFormat="false" ht="12.75" hidden="false" customHeight="false" outlineLevel="0" collapsed="false">
      <c r="A572" s="0" t="n">
        <v>20.01</v>
      </c>
    </row>
    <row r="573" customFormat="false" ht="12.75" hidden="false" customHeight="false" outlineLevel="0" collapsed="false">
      <c r="A573" s="0" t="n">
        <v>20.02</v>
      </c>
    </row>
    <row r="574" customFormat="false" ht="12.75" hidden="false" customHeight="false" outlineLevel="0" collapsed="false">
      <c r="A574" s="0" t="n">
        <v>20.03</v>
      </c>
    </row>
    <row r="575" customFormat="false" ht="12.75" hidden="false" customHeight="false" outlineLevel="0" collapsed="false">
      <c r="A575" s="0" t="n">
        <v>20.04</v>
      </c>
    </row>
    <row r="576" customFormat="false" ht="12.75" hidden="false" customHeight="false" outlineLevel="0" collapsed="false">
      <c r="A576" s="0" t="n">
        <v>20.05</v>
      </c>
    </row>
    <row r="577" customFormat="false" ht="12.75" hidden="false" customHeight="false" outlineLevel="0" collapsed="false">
      <c r="A577" s="0" t="n">
        <v>20.06</v>
      </c>
    </row>
    <row r="578" customFormat="false" ht="12.75" hidden="false" customHeight="false" outlineLevel="0" collapsed="false">
      <c r="A578" s="0" t="n">
        <v>20.07</v>
      </c>
    </row>
    <row r="579" customFormat="false" ht="12.75" hidden="false" customHeight="false" outlineLevel="0" collapsed="false">
      <c r="A579" s="0" t="n">
        <v>20.08</v>
      </c>
    </row>
    <row r="580" customFormat="false" ht="12.75" hidden="false" customHeight="false" outlineLevel="0" collapsed="false">
      <c r="A580" s="0" t="n">
        <v>20.09</v>
      </c>
      <c r="C580" s="0" t="n">
        <v>8420</v>
      </c>
      <c r="D580" s="0" t="n">
        <v>12</v>
      </c>
      <c r="E580" s="0" t="n">
        <v>271</v>
      </c>
      <c r="G580" s="0" t="n">
        <f aca="false">SUM(E580)+(D580*1000)+(C580*1000000)</f>
        <v>8420012271</v>
      </c>
    </row>
    <row r="581" customFormat="false" ht="12.75" hidden="false" customHeight="false" outlineLevel="0" collapsed="false">
      <c r="A581" s="0" t="n">
        <v>20.1</v>
      </c>
    </row>
    <row r="582" customFormat="false" ht="12.75" hidden="false" customHeight="false" outlineLevel="0" collapsed="false">
      <c r="A582" s="0" t="n">
        <v>20.11</v>
      </c>
    </row>
    <row r="583" customFormat="false" ht="12.75" hidden="false" customHeight="false" outlineLevel="0" collapsed="false">
      <c r="A583" s="0" t="n">
        <v>20.12</v>
      </c>
      <c r="C583" s="0" t="n">
        <v>8420</v>
      </c>
      <c r="D583" s="0" t="n">
        <v>12</v>
      </c>
      <c r="E583" s="0" t="n">
        <v>341</v>
      </c>
      <c r="G583" s="0" t="n">
        <f aca="false">SUM(E583)+(D583*1000)+(C583*1000000)</f>
        <v>8420012341</v>
      </c>
    </row>
    <row r="584" customFormat="false" ht="12.75" hidden="false" customHeight="false" outlineLevel="0" collapsed="false">
      <c r="A584" s="0" t="n">
        <v>20.13</v>
      </c>
    </row>
    <row r="585" customFormat="false" ht="12.75" hidden="false" customHeight="false" outlineLevel="0" collapsed="false">
      <c r="A585" s="0" t="n">
        <v>20.14</v>
      </c>
    </row>
    <row r="586" customFormat="false" ht="12.75" hidden="false" customHeight="false" outlineLevel="0" collapsed="false">
      <c r="A586" s="0" t="n">
        <v>20.15</v>
      </c>
    </row>
    <row r="587" customFormat="false" ht="12.75" hidden="false" customHeight="false" outlineLevel="0" collapsed="false">
      <c r="A587" s="0" t="n">
        <v>20.16</v>
      </c>
    </row>
    <row r="588" customFormat="false" ht="12.75" hidden="false" customHeight="false" outlineLevel="0" collapsed="false">
      <c r="A588" s="0" t="n">
        <v>20.17</v>
      </c>
    </row>
    <row r="589" customFormat="false" ht="12.75" hidden="false" customHeight="false" outlineLevel="0" collapsed="false">
      <c r="A589" s="0" t="n">
        <v>20.18</v>
      </c>
    </row>
    <row r="590" customFormat="false" ht="12.75" hidden="false" customHeight="false" outlineLevel="0" collapsed="false">
      <c r="A590" s="0" t="n">
        <v>20.19</v>
      </c>
    </row>
    <row r="591" customFormat="false" ht="12.75" hidden="false" customHeight="false" outlineLevel="0" collapsed="false">
      <c r="A591" s="0" t="n">
        <v>20.2</v>
      </c>
    </row>
    <row r="592" customFormat="false" ht="12.75" hidden="false" customHeight="false" outlineLevel="0" collapsed="false">
      <c r="A592" s="0" t="n">
        <v>20.21</v>
      </c>
    </row>
    <row r="593" customFormat="false" ht="12.75" hidden="false" customHeight="false" outlineLevel="0" collapsed="false">
      <c r="A593" s="0" t="n">
        <v>20.22</v>
      </c>
    </row>
    <row r="594" customFormat="false" ht="12.75" hidden="false" customHeight="false" outlineLevel="0" collapsed="false">
      <c r="A594" s="0" t="n">
        <v>20.23</v>
      </c>
    </row>
    <row r="595" customFormat="false" ht="12.75" hidden="false" customHeight="false" outlineLevel="0" collapsed="false">
      <c r="A595" s="0" t="n">
        <v>20.24</v>
      </c>
    </row>
    <row r="596" customFormat="false" ht="12.75" hidden="false" customHeight="false" outlineLevel="0" collapsed="false">
      <c r="A596" s="0" t="n">
        <v>20.25</v>
      </c>
    </row>
    <row r="597" customFormat="false" ht="12.75" hidden="false" customHeight="false" outlineLevel="0" collapsed="false">
      <c r="A597" s="0" t="n">
        <v>20.26</v>
      </c>
    </row>
    <row r="598" customFormat="false" ht="12.75" hidden="false" customHeight="false" outlineLevel="0" collapsed="false">
      <c r="A598" s="0" t="n">
        <v>20.27</v>
      </c>
    </row>
    <row r="599" customFormat="false" ht="12.75" hidden="false" customHeight="false" outlineLevel="0" collapsed="false">
      <c r="A599" s="0" t="n">
        <v>20.28</v>
      </c>
      <c r="C599" s="0" t="n">
        <v>8420</v>
      </c>
      <c r="D599" s="0" t="n">
        <v>12</v>
      </c>
      <c r="E599" s="0" t="n">
        <v>731</v>
      </c>
      <c r="G599" s="0" t="n">
        <f aca="false">SUM(E599)+(D599*1000)+(C599*1000000)</f>
        <v>8420012731</v>
      </c>
    </row>
    <row r="600" customFormat="false" ht="12.75" hidden="false" customHeight="false" outlineLevel="0" collapsed="false">
      <c r="A600" s="0" t="n">
        <v>20.29</v>
      </c>
    </row>
    <row r="601" customFormat="false" ht="12.75" hidden="false" customHeight="false" outlineLevel="0" collapsed="false">
      <c r="A601" s="0" t="n">
        <v>20.3</v>
      </c>
    </row>
    <row r="602" customFormat="false" ht="12.75" hidden="false" customHeight="false" outlineLevel="0" collapsed="false">
      <c r="A602" s="0" t="n">
        <v>20.31</v>
      </c>
    </row>
    <row r="603" customFormat="false" ht="12.75" hidden="false" customHeight="false" outlineLevel="0" collapsed="false">
      <c r="A603" s="0" t="n">
        <v>20.3200000000001</v>
      </c>
    </row>
    <row r="604" customFormat="false" ht="12.75" hidden="false" customHeight="false" outlineLevel="0" collapsed="false">
      <c r="A604" s="0" t="n">
        <v>20.3300000000001</v>
      </c>
    </row>
    <row r="605" customFormat="false" ht="12.75" hidden="false" customHeight="false" outlineLevel="0" collapsed="false">
      <c r="A605" s="0" t="n">
        <v>20.3400000000001</v>
      </c>
    </row>
    <row r="606" customFormat="false" ht="12.75" hidden="false" customHeight="false" outlineLevel="0" collapsed="false">
      <c r="A606" s="0" t="n">
        <v>20.3500000000001</v>
      </c>
    </row>
    <row r="607" customFormat="false" ht="12.75" hidden="false" customHeight="false" outlineLevel="0" collapsed="false">
      <c r="A607" s="0" t="n">
        <v>20.3600000000001</v>
      </c>
      <c r="C607" s="0" t="n">
        <v>8420</v>
      </c>
      <c r="D607" s="0" t="n">
        <v>12</v>
      </c>
      <c r="E607" s="0" t="n">
        <v>931</v>
      </c>
      <c r="G607" s="0" t="n">
        <f aca="false">SUM(E607)+(D607*1000)+(C607*1000000)</f>
        <v>8420012931</v>
      </c>
    </row>
    <row r="608" customFormat="false" ht="12.75" hidden="false" customHeight="false" outlineLevel="0" collapsed="false">
      <c r="A608" s="0" t="n">
        <v>20.3700000000001</v>
      </c>
    </row>
    <row r="609" customFormat="false" ht="12.75" hidden="false" customHeight="false" outlineLevel="0" collapsed="false">
      <c r="A609" s="0" t="n">
        <v>20.3800000000001</v>
      </c>
    </row>
    <row r="610" customFormat="false" ht="12.75" hidden="false" customHeight="false" outlineLevel="0" collapsed="false">
      <c r="A610" s="0" t="n">
        <v>20.3900000000001</v>
      </c>
    </row>
    <row r="611" customFormat="false" ht="12.75" hidden="false" customHeight="false" outlineLevel="0" collapsed="false">
      <c r="A611" s="0" t="n">
        <v>20.4000000000001</v>
      </c>
    </row>
    <row r="612" customFormat="false" ht="12.75" hidden="false" customHeight="false" outlineLevel="0" collapsed="false">
      <c r="A612" s="0" t="n">
        <v>20.4100000000001</v>
      </c>
    </row>
    <row r="613" customFormat="false" ht="12.75" hidden="false" customHeight="false" outlineLevel="0" collapsed="false">
      <c r="A613" s="0" t="n">
        <v>20.4200000000001</v>
      </c>
    </row>
    <row r="614" customFormat="false" ht="12.75" hidden="false" customHeight="false" outlineLevel="0" collapsed="false">
      <c r="A614" s="0" t="n">
        <v>20.4300000000001</v>
      </c>
    </row>
    <row r="615" customFormat="false" ht="12.75" hidden="false" customHeight="false" outlineLevel="0" collapsed="false">
      <c r="A615" s="0" t="n">
        <v>20.4400000000001</v>
      </c>
    </row>
    <row r="616" customFormat="false" ht="12.75" hidden="false" customHeight="false" outlineLevel="0" collapsed="false">
      <c r="A616" s="0" t="n">
        <v>20.4500000000001</v>
      </c>
    </row>
    <row r="617" customFormat="false" ht="12.75" hidden="false" customHeight="false" outlineLevel="0" collapsed="false">
      <c r="A617" s="0" t="n">
        <v>20.4600000000001</v>
      </c>
    </row>
    <row r="618" customFormat="false" ht="12.75" hidden="false" customHeight="false" outlineLevel="0" collapsed="false">
      <c r="A618" s="0" t="n">
        <v>20.4700000000001</v>
      </c>
    </row>
    <row r="619" customFormat="false" ht="12.75" hidden="false" customHeight="false" outlineLevel="0" collapsed="false">
      <c r="A619" s="0" t="n">
        <v>20.4800000000001</v>
      </c>
    </row>
    <row r="620" customFormat="false" ht="12.75" hidden="false" customHeight="false" outlineLevel="0" collapsed="false">
      <c r="A620" s="0" t="n">
        <v>20.4900000000001</v>
      </c>
    </row>
    <row r="621" customFormat="false" ht="12.75" hidden="false" customHeight="false" outlineLevel="0" collapsed="false">
      <c r="A621" s="0" t="n">
        <v>20.5000000000001</v>
      </c>
    </row>
    <row r="622" customFormat="false" ht="12.75" hidden="false" customHeight="false" outlineLevel="0" collapsed="false">
      <c r="A622" s="0" t="n">
        <v>20.5100000000001</v>
      </c>
    </row>
    <row r="623" customFormat="false" ht="12.75" hidden="false" customHeight="false" outlineLevel="0" collapsed="false">
      <c r="A623" s="0" t="n">
        <v>20.5200000000001</v>
      </c>
    </row>
    <row r="624" customFormat="false" ht="12.75" hidden="false" customHeight="false" outlineLevel="0" collapsed="false">
      <c r="A624" s="0" t="n">
        <v>20.5300000000001</v>
      </c>
    </row>
    <row r="625" customFormat="false" ht="12.75" hidden="false" customHeight="false" outlineLevel="0" collapsed="false">
      <c r="A625" s="0" t="n">
        <v>20.5400000000001</v>
      </c>
    </row>
    <row r="626" customFormat="false" ht="12.75" hidden="false" customHeight="false" outlineLevel="0" collapsed="false">
      <c r="A626" s="0" t="n">
        <v>20.5500000000001</v>
      </c>
    </row>
    <row r="627" customFormat="false" ht="12.75" hidden="false" customHeight="false" outlineLevel="0" collapsed="false">
      <c r="A627" s="0" t="n">
        <v>20.5600000000001</v>
      </c>
    </row>
    <row r="628" customFormat="false" ht="12.75" hidden="false" customHeight="false" outlineLevel="0" collapsed="false">
      <c r="A628" s="0" t="n">
        <v>20.5700000000001</v>
      </c>
    </row>
    <row r="629" customFormat="false" ht="12.75" hidden="false" customHeight="false" outlineLevel="0" collapsed="false">
      <c r="A629" s="0" t="n">
        <v>20.5800000000001</v>
      </c>
    </row>
    <row r="630" customFormat="false" ht="12.75" hidden="false" customHeight="false" outlineLevel="0" collapsed="false">
      <c r="A630" s="0" t="n">
        <v>20.5900000000001</v>
      </c>
    </row>
    <row r="631" customFormat="false" ht="12.75" hidden="false" customHeight="false" outlineLevel="0" collapsed="false">
      <c r="A631" s="0" t="n">
        <v>21</v>
      </c>
    </row>
    <row r="632" customFormat="false" ht="12.75" hidden="false" customHeight="false" outlineLevel="0" collapsed="false">
      <c r="A632" s="0" t="n">
        <v>21.01</v>
      </c>
    </row>
    <row r="633" customFormat="false" ht="12.75" hidden="false" customHeight="false" outlineLevel="0" collapsed="false">
      <c r="A633" s="0" t="n">
        <v>21.02</v>
      </c>
    </row>
    <row r="634" customFormat="false" ht="12.75" hidden="false" customHeight="false" outlineLevel="0" collapsed="false">
      <c r="A634" s="0" t="n">
        <v>21.03</v>
      </c>
    </row>
    <row r="635" customFormat="false" ht="12.75" hidden="false" customHeight="false" outlineLevel="0" collapsed="false">
      <c r="A635" s="0" t="n">
        <v>21.04</v>
      </c>
      <c r="C635" s="0" t="n">
        <v>8420</v>
      </c>
      <c r="D635" s="0" t="n">
        <v>13</v>
      </c>
      <c r="E635" s="0" t="n">
        <v>600</v>
      </c>
      <c r="G635" s="0" t="n">
        <f aca="false">SUM(E635)+(D635*1000)+(C635*1000000)</f>
        <v>8420013600</v>
      </c>
    </row>
    <row r="636" customFormat="false" ht="12.75" hidden="false" customHeight="false" outlineLevel="0" collapsed="false">
      <c r="A636" s="0" t="n">
        <v>21.05</v>
      </c>
    </row>
    <row r="637" customFormat="false" ht="12.75" hidden="false" customHeight="false" outlineLevel="0" collapsed="false">
      <c r="A637" s="0" t="n">
        <v>21.06</v>
      </c>
    </row>
    <row r="638" customFormat="false" ht="12.75" hidden="false" customHeight="false" outlineLevel="0" collapsed="false">
      <c r="A638" s="0" t="n">
        <v>21.07</v>
      </c>
    </row>
    <row r="639" customFormat="false" ht="12.75" hidden="false" customHeight="false" outlineLevel="0" collapsed="false">
      <c r="A639" s="0" t="n">
        <v>21.08</v>
      </c>
    </row>
    <row r="640" customFormat="false" ht="12.75" hidden="false" customHeight="false" outlineLevel="0" collapsed="false">
      <c r="A640" s="0" t="n">
        <v>21.09</v>
      </c>
    </row>
    <row r="641" customFormat="false" ht="12.75" hidden="false" customHeight="false" outlineLevel="0" collapsed="false">
      <c r="A641" s="0" t="n">
        <v>21.1</v>
      </c>
    </row>
    <row r="642" customFormat="false" ht="12.75" hidden="false" customHeight="false" outlineLevel="0" collapsed="false">
      <c r="A642" s="0" t="n">
        <v>21.11</v>
      </c>
    </row>
    <row r="643" customFormat="false" ht="12.75" hidden="false" customHeight="false" outlineLevel="0" collapsed="false">
      <c r="A643" s="0" t="n">
        <v>21.12</v>
      </c>
    </row>
    <row r="644" customFormat="false" ht="12.75" hidden="false" customHeight="false" outlineLevel="0" collapsed="false">
      <c r="A644" s="0" t="n">
        <v>21.13</v>
      </c>
    </row>
    <row r="645" customFormat="false" ht="12.75" hidden="false" customHeight="false" outlineLevel="0" collapsed="false">
      <c r="A645" s="0" t="n">
        <v>21.14</v>
      </c>
    </row>
    <row r="646" customFormat="false" ht="12.75" hidden="false" customHeight="false" outlineLevel="0" collapsed="false">
      <c r="A646" s="0" t="n">
        <v>21.15</v>
      </c>
    </row>
    <row r="647" customFormat="false" ht="12.75" hidden="false" customHeight="false" outlineLevel="0" collapsed="false">
      <c r="A647" s="0" t="n">
        <v>21.16</v>
      </c>
      <c r="C647" s="0" t="n">
        <v>8420</v>
      </c>
      <c r="D647" s="0" t="n">
        <v>13</v>
      </c>
      <c r="E647" s="0" t="n">
        <v>900</v>
      </c>
      <c r="G647" s="0" t="n">
        <f aca="false">SUM(E647)+(D647*1000)+(C647*1000000)</f>
        <v>8420013900</v>
      </c>
    </row>
    <row r="648" customFormat="false" ht="12.75" hidden="false" customHeight="false" outlineLevel="0" collapsed="false">
      <c r="A648" s="0" t="n">
        <v>21.17</v>
      </c>
    </row>
    <row r="649" customFormat="false" ht="12.75" hidden="false" customHeight="false" outlineLevel="0" collapsed="false">
      <c r="A649" s="0" t="n">
        <v>21.18</v>
      </c>
    </row>
    <row r="650" customFormat="false" ht="12.75" hidden="false" customHeight="false" outlineLevel="0" collapsed="false">
      <c r="A650" s="0" t="n">
        <v>21.19</v>
      </c>
    </row>
    <row r="651" customFormat="false" ht="12.75" hidden="false" customHeight="false" outlineLevel="0" collapsed="false">
      <c r="A651" s="0" t="n">
        <v>21.2</v>
      </c>
    </row>
    <row r="652" customFormat="false" ht="12.75" hidden="false" customHeight="false" outlineLevel="0" collapsed="false">
      <c r="A652" s="0" t="n">
        <v>21.21</v>
      </c>
    </row>
    <row r="653" customFormat="false" ht="12.75" hidden="false" customHeight="false" outlineLevel="0" collapsed="false">
      <c r="A653" s="0" t="n">
        <v>21.22</v>
      </c>
    </row>
    <row r="654" customFormat="false" ht="12.75" hidden="false" customHeight="false" outlineLevel="0" collapsed="false">
      <c r="A654" s="0" t="n">
        <v>21.23</v>
      </c>
    </row>
    <row r="655" customFormat="false" ht="12.75" hidden="false" customHeight="false" outlineLevel="0" collapsed="false">
      <c r="A655" s="0" t="n">
        <v>21.24</v>
      </c>
    </row>
    <row r="656" customFormat="false" ht="12.75" hidden="false" customHeight="false" outlineLevel="0" collapsed="false">
      <c r="A656" s="0" t="n">
        <v>21.25</v>
      </c>
    </row>
    <row r="657" customFormat="false" ht="12.75" hidden="false" customHeight="false" outlineLevel="0" collapsed="false">
      <c r="A657" s="0" t="n">
        <v>21.26</v>
      </c>
    </row>
    <row r="658" customFormat="false" ht="12.75" hidden="false" customHeight="false" outlineLevel="0" collapsed="false">
      <c r="A658" s="0" t="n">
        <v>21.27</v>
      </c>
    </row>
    <row r="659" customFormat="false" ht="12.75" hidden="false" customHeight="false" outlineLevel="0" collapsed="false">
      <c r="A659" s="0" t="n">
        <v>21.28</v>
      </c>
    </row>
    <row r="660" customFormat="false" ht="12.75" hidden="false" customHeight="false" outlineLevel="0" collapsed="false">
      <c r="A660" s="0" t="n">
        <v>21.29</v>
      </c>
    </row>
    <row r="661" customFormat="false" ht="12.75" hidden="false" customHeight="false" outlineLevel="0" collapsed="false">
      <c r="A661" s="0" t="n">
        <v>21.3</v>
      </c>
    </row>
    <row r="662" customFormat="false" ht="12.75" hidden="false" customHeight="false" outlineLevel="0" collapsed="false">
      <c r="A662" s="0" t="n">
        <v>21.31</v>
      </c>
    </row>
    <row r="663" customFormat="false" ht="12.75" hidden="false" customHeight="false" outlineLevel="0" collapsed="false">
      <c r="A663" s="0" t="n">
        <v>21.3200000000001</v>
      </c>
    </row>
    <row r="664" customFormat="false" ht="12.75" hidden="false" customHeight="false" outlineLevel="0" collapsed="false">
      <c r="A664" s="0" t="n">
        <v>21.3300000000001</v>
      </c>
    </row>
    <row r="665" customFormat="false" ht="12.75" hidden="false" customHeight="false" outlineLevel="0" collapsed="false">
      <c r="A665" s="0" t="n">
        <v>21.3400000000001</v>
      </c>
    </row>
    <row r="666" customFormat="false" ht="12.75" hidden="false" customHeight="false" outlineLevel="0" collapsed="false">
      <c r="A666" s="0" t="n">
        <v>21.3500000000001</v>
      </c>
    </row>
    <row r="667" customFormat="false" ht="12.75" hidden="false" customHeight="false" outlineLevel="0" collapsed="false">
      <c r="A667" s="0" t="n">
        <v>21.3600000000001</v>
      </c>
    </row>
    <row r="668" customFormat="false" ht="12.75" hidden="false" customHeight="false" outlineLevel="0" collapsed="false">
      <c r="A668" s="0" t="n">
        <v>21.3700000000001</v>
      </c>
    </row>
    <row r="669" customFormat="false" ht="12.75" hidden="false" customHeight="false" outlineLevel="0" collapsed="false">
      <c r="A669" s="0" t="n">
        <v>21.3800000000001</v>
      </c>
    </row>
    <row r="670" customFormat="false" ht="12.75" hidden="false" customHeight="false" outlineLevel="0" collapsed="false">
      <c r="A670" s="0" t="n">
        <v>21.3900000000001</v>
      </c>
    </row>
    <row r="671" customFormat="false" ht="12.75" hidden="false" customHeight="false" outlineLevel="0" collapsed="false">
      <c r="A671" s="0" t="n">
        <v>21.4000000000001</v>
      </c>
    </row>
    <row r="672" customFormat="false" ht="12.75" hidden="false" customHeight="false" outlineLevel="0" collapsed="false">
      <c r="A672" s="0" t="n">
        <v>21.4100000000001</v>
      </c>
    </row>
    <row r="673" customFormat="false" ht="12.75" hidden="false" customHeight="false" outlineLevel="0" collapsed="false">
      <c r="A673" s="0" t="n">
        <v>21.4200000000001</v>
      </c>
    </row>
    <row r="674" customFormat="false" ht="12.75" hidden="false" customHeight="false" outlineLevel="0" collapsed="false">
      <c r="A674" s="0" t="n">
        <v>21.4300000000001</v>
      </c>
    </row>
    <row r="675" customFormat="false" ht="12.75" hidden="false" customHeight="false" outlineLevel="0" collapsed="false">
      <c r="A675" s="0" t="n">
        <v>21.4400000000001</v>
      </c>
    </row>
    <row r="676" customFormat="false" ht="12.75" hidden="false" customHeight="false" outlineLevel="0" collapsed="false">
      <c r="A676" s="0" t="n">
        <v>21.4500000000001</v>
      </c>
    </row>
    <row r="677" customFormat="false" ht="12.75" hidden="false" customHeight="false" outlineLevel="0" collapsed="false">
      <c r="A677" s="0" t="n">
        <v>21.4600000000001</v>
      </c>
    </row>
    <row r="678" customFormat="false" ht="12.75" hidden="false" customHeight="false" outlineLevel="0" collapsed="false">
      <c r="A678" s="0" t="n">
        <v>21.4700000000001</v>
      </c>
    </row>
    <row r="679" customFormat="false" ht="12.75" hidden="false" customHeight="false" outlineLevel="0" collapsed="false">
      <c r="A679" s="0" t="n">
        <v>21.4800000000001</v>
      </c>
      <c r="C679" s="0" t="n">
        <v>8420</v>
      </c>
      <c r="D679" s="0" t="n">
        <v>14</v>
      </c>
      <c r="E679" s="0" t="n">
        <v>710</v>
      </c>
      <c r="G679" s="0" t="n">
        <f aca="false">SUM(E679)+(D679*1000)+(C679*1000000)</f>
        <v>8420014710</v>
      </c>
    </row>
    <row r="680" customFormat="false" ht="12.75" hidden="false" customHeight="false" outlineLevel="0" collapsed="false">
      <c r="A680" s="0" t="n">
        <v>21.4900000000001</v>
      </c>
    </row>
    <row r="681" customFormat="false" ht="12.75" hidden="false" customHeight="false" outlineLevel="0" collapsed="false">
      <c r="A681" s="0" t="n">
        <v>21.5000000000001</v>
      </c>
    </row>
    <row r="682" customFormat="false" ht="12.75" hidden="false" customHeight="false" outlineLevel="0" collapsed="false">
      <c r="A682" s="0" t="n">
        <v>21.5100000000001</v>
      </c>
    </row>
    <row r="683" customFormat="false" ht="12.75" hidden="false" customHeight="false" outlineLevel="0" collapsed="false">
      <c r="A683" s="0" t="n">
        <v>21.5200000000001</v>
      </c>
    </row>
    <row r="684" customFormat="false" ht="12.75" hidden="false" customHeight="false" outlineLevel="0" collapsed="false">
      <c r="A684" s="0" t="n">
        <v>21.5300000000001</v>
      </c>
    </row>
    <row r="685" customFormat="false" ht="12.75" hidden="false" customHeight="false" outlineLevel="0" collapsed="false">
      <c r="A685" s="0" t="n">
        <v>21.5400000000001</v>
      </c>
    </row>
    <row r="686" customFormat="false" ht="12.75" hidden="false" customHeight="false" outlineLevel="0" collapsed="false">
      <c r="A686" s="0" t="n">
        <v>21.5500000000001</v>
      </c>
    </row>
    <row r="687" customFormat="false" ht="12.75" hidden="false" customHeight="false" outlineLevel="0" collapsed="false">
      <c r="A687" s="0" t="n">
        <v>21.5600000000001</v>
      </c>
    </row>
    <row r="688" customFormat="false" ht="12.75" hidden="false" customHeight="false" outlineLevel="0" collapsed="false">
      <c r="A688" s="0" t="n">
        <v>21.5700000000001</v>
      </c>
    </row>
    <row r="689" customFormat="false" ht="12.75" hidden="false" customHeight="false" outlineLevel="0" collapsed="false">
      <c r="A689" s="0" t="n">
        <v>21.5800000000001</v>
      </c>
    </row>
    <row r="690" customFormat="false" ht="12.75" hidden="false" customHeight="false" outlineLevel="0" collapsed="false">
      <c r="A690" s="0" t="n">
        <v>21.5900000000001</v>
      </c>
    </row>
    <row r="691" customFormat="false" ht="12.75" hidden="false" customHeight="false" outlineLevel="0" collapsed="false">
      <c r="A691" s="0" t="n">
        <v>22</v>
      </c>
    </row>
    <row r="692" customFormat="false" ht="12.75" hidden="false" customHeight="false" outlineLevel="0" collapsed="false">
      <c r="A692" s="0" t="n">
        <v>22.01</v>
      </c>
    </row>
    <row r="693" customFormat="false" ht="12.75" hidden="false" customHeight="false" outlineLevel="0" collapsed="false">
      <c r="A693" s="0" t="n">
        <v>22.02</v>
      </c>
      <c r="C693" s="0" t="n">
        <v>8420</v>
      </c>
      <c r="D693" s="0" t="n">
        <v>15</v>
      </c>
      <c r="E693" s="0" t="n">
        <v>110</v>
      </c>
      <c r="G693" s="0" t="n">
        <f aca="false">SUM(E693)+(D693*1000)+(C693*1000000)</f>
        <v>8420015110</v>
      </c>
    </row>
    <row r="694" customFormat="false" ht="12.75" hidden="false" customHeight="false" outlineLevel="0" collapsed="false">
      <c r="A694" s="0" t="n">
        <v>22.03</v>
      </c>
    </row>
    <row r="695" customFormat="false" ht="12.75" hidden="false" customHeight="false" outlineLevel="0" collapsed="false">
      <c r="A695" s="0" t="n">
        <v>22.04</v>
      </c>
    </row>
    <row r="696" customFormat="false" ht="12.75" hidden="false" customHeight="false" outlineLevel="0" collapsed="false">
      <c r="A696" s="0" t="n">
        <v>22.05</v>
      </c>
    </row>
    <row r="697" customFormat="false" ht="12.75" hidden="false" customHeight="false" outlineLevel="0" collapsed="false">
      <c r="A697" s="0" t="n">
        <v>22.06</v>
      </c>
    </row>
    <row r="698" customFormat="false" ht="12.75" hidden="false" customHeight="false" outlineLevel="0" collapsed="false">
      <c r="A698" s="0" t="n">
        <v>22.07</v>
      </c>
    </row>
    <row r="699" customFormat="false" ht="12.75" hidden="false" customHeight="false" outlineLevel="0" collapsed="false">
      <c r="A699" s="0" t="n">
        <v>22.08</v>
      </c>
    </row>
    <row r="700" customFormat="false" ht="12.75" hidden="false" customHeight="false" outlineLevel="0" collapsed="false">
      <c r="A700" s="0" t="n">
        <v>22.09</v>
      </c>
    </row>
    <row r="701" customFormat="false" ht="12.75" hidden="false" customHeight="false" outlineLevel="0" collapsed="false">
      <c r="A701" s="0" t="n">
        <v>22.1</v>
      </c>
    </row>
    <row r="702" customFormat="false" ht="12.75" hidden="false" customHeight="false" outlineLevel="0" collapsed="false">
      <c r="A702" s="0" t="n">
        <v>22.11</v>
      </c>
      <c r="C702" s="0" t="n">
        <v>8420</v>
      </c>
      <c r="D702" s="0" t="n">
        <v>15</v>
      </c>
      <c r="E702" s="0" t="n">
        <v>380</v>
      </c>
      <c r="G702" s="0" t="n">
        <f aca="false">SUM(E702)+(D702*1000)+(C702*1000000)</f>
        <v>8420015380</v>
      </c>
    </row>
    <row r="703" customFormat="false" ht="12.75" hidden="false" customHeight="false" outlineLevel="0" collapsed="false">
      <c r="A703" s="0" t="n">
        <v>22.12</v>
      </c>
    </row>
    <row r="704" customFormat="false" ht="12.75" hidden="false" customHeight="false" outlineLevel="0" collapsed="false">
      <c r="A704" s="0" t="n">
        <v>22.13</v>
      </c>
    </row>
    <row r="705" customFormat="false" ht="12.75" hidden="false" customHeight="false" outlineLevel="0" collapsed="false">
      <c r="A705" s="0" t="n">
        <v>22.14</v>
      </c>
    </row>
    <row r="706" customFormat="false" ht="12.75" hidden="false" customHeight="false" outlineLevel="0" collapsed="false">
      <c r="A706" s="0" t="n">
        <v>22.15</v>
      </c>
    </row>
    <row r="707" customFormat="false" ht="12.75" hidden="false" customHeight="false" outlineLevel="0" collapsed="false">
      <c r="A707" s="0" t="n">
        <v>22.16</v>
      </c>
    </row>
    <row r="708" customFormat="false" ht="12.75" hidden="false" customHeight="false" outlineLevel="0" collapsed="false">
      <c r="A708" s="0" t="n">
        <v>22.17</v>
      </c>
    </row>
    <row r="709" customFormat="false" ht="12.75" hidden="false" customHeight="false" outlineLevel="0" collapsed="false">
      <c r="A709" s="0" t="n">
        <v>22.18</v>
      </c>
    </row>
    <row r="710" customFormat="false" ht="12.75" hidden="false" customHeight="false" outlineLevel="0" collapsed="false">
      <c r="A710" s="0" t="n">
        <v>22.19</v>
      </c>
    </row>
    <row r="711" customFormat="false" ht="12.75" hidden="false" customHeight="false" outlineLevel="0" collapsed="false">
      <c r="A711" s="0" t="n">
        <v>22.2</v>
      </c>
    </row>
    <row r="712" customFormat="false" ht="12.75" hidden="false" customHeight="false" outlineLevel="0" collapsed="false">
      <c r="A712" s="0" t="n">
        <v>22.21</v>
      </c>
    </row>
    <row r="713" customFormat="false" ht="12.75" hidden="false" customHeight="false" outlineLevel="0" collapsed="false">
      <c r="A713" s="0" t="n">
        <v>22.22</v>
      </c>
    </row>
    <row r="714" customFormat="false" ht="12.75" hidden="false" customHeight="false" outlineLevel="0" collapsed="false">
      <c r="A714" s="0" t="n">
        <v>22.23</v>
      </c>
    </row>
    <row r="715" customFormat="false" ht="12.75" hidden="false" customHeight="false" outlineLevel="0" collapsed="false">
      <c r="A715" s="0" t="n">
        <v>22.24</v>
      </c>
    </row>
    <row r="716" customFormat="false" ht="12.75" hidden="false" customHeight="false" outlineLevel="0" collapsed="false">
      <c r="A716" s="0" t="n">
        <v>22.25</v>
      </c>
    </row>
    <row r="717" customFormat="false" ht="12.75" hidden="false" customHeight="false" outlineLevel="0" collapsed="false">
      <c r="A717" s="0" t="n">
        <v>22.26</v>
      </c>
    </row>
    <row r="718" customFormat="false" ht="12.75" hidden="false" customHeight="false" outlineLevel="0" collapsed="false">
      <c r="A718" s="0" t="n">
        <v>22.27</v>
      </c>
    </row>
    <row r="719" customFormat="false" ht="12.75" hidden="false" customHeight="false" outlineLevel="0" collapsed="false">
      <c r="A719" s="0" t="n">
        <v>22.28</v>
      </c>
    </row>
    <row r="720" customFormat="false" ht="12.75" hidden="false" customHeight="false" outlineLevel="0" collapsed="false">
      <c r="A720" s="0" t="n">
        <v>22.29</v>
      </c>
    </row>
    <row r="721" customFormat="false" ht="12.75" hidden="false" customHeight="false" outlineLevel="0" collapsed="false">
      <c r="A721" s="0" t="n">
        <v>22.3</v>
      </c>
    </row>
    <row r="722" customFormat="false" ht="12.75" hidden="false" customHeight="false" outlineLevel="0" collapsed="false">
      <c r="A722" s="0" t="n">
        <v>22.31</v>
      </c>
    </row>
    <row r="723" customFormat="false" ht="12.75" hidden="false" customHeight="false" outlineLevel="0" collapsed="false">
      <c r="A723" s="0" t="n">
        <v>22.3200000000001</v>
      </c>
    </row>
    <row r="724" customFormat="false" ht="12.75" hidden="false" customHeight="false" outlineLevel="0" collapsed="false">
      <c r="A724" s="0" t="n">
        <v>22.3300000000001</v>
      </c>
      <c r="C724" s="0" t="n">
        <v>8420</v>
      </c>
      <c r="D724" s="0" t="n">
        <v>15</v>
      </c>
      <c r="E724" s="0" t="n">
        <v>980</v>
      </c>
      <c r="G724" s="0" t="n">
        <f aca="false">SUM(E724)+(D724*1000)+(C724*1000000)</f>
        <v>8420015980</v>
      </c>
    </row>
    <row r="725" customFormat="false" ht="12.75" hidden="false" customHeight="false" outlineLevel="0" collapsed="false">
      <c r="A725" s="0" t="n">
        <v>22.3400000000001</v>
      </c>
    </row>
    <row r="726" customFormat="false" ht="12.75" hidden="false" customHeight="false" outlineLevel="0" collapsed="false">
      <c r="A726" s="0" t="n">
        <v>22.3500000000001</v>
      </c>
    </row>
    <row r="727" customFormat="false" ht="12.75" hidden="false" customHeight="false" outlineLevel="0" collapsed="false">
      <c r="A727" s="0" t="n">
        <v>22.3600000000001</v>
      </c>
    </row>
    <row r="728" customFormat="false" ht="12.75" hidden="false" customHeight="false" outlineLevel="0" collapsed="false">
      <c r="A728" s="0" t="n">
        <v>22.3700000000001</v>
      </c>
    </row>
    <row r="729" customFormat="false" ht="12.75" hidden="false" customHeight="false" outlineLevel="0" collapsed="false">
      <c r="A729" s="0" t="n">
        <v>22.3800000000001</v>
      </c>
    </row>
    <row r="730" customFormat="false" ht="12.75" hidden="false" customHeight="false" outlineLevel="0" collapsed="false">
      <c r="A730" s="0" t="n">
        <v>22.3900000000001</v>
      </c>
    </row>
    <row r="731" customFormat="false" ht="12.75" hidden="false" customHeight="false" outlineLevel="0" collapsed="false">
      <c r="A731" s="0" t="n">
        <v>22.4000000000001</v>
      </c>
    </row>
    <row r="732" customFormat="false" ht="12.75" hidden="false" customHeight="false" outlineLevel="0" collapsed="false">
      <c r="A732" s="0" t="n">
        <v>22.4100000000001</v>
      </c>
    </row>
    <row r="733" customFormat="false" ht="12.75" hidden="false" customHeight="false" outlineLevel="0" collapsed="false">
      <c r="A733" s="0" t="n">
        <v>22.4200000000001</v>
      </c>
    </row>
    <row r="734" customFormat="false" ht="12.75" hidden="false" customHeight="false" outlineLevel="0" collapsed="false">
      <c r="A734" s="0" t="n">
        <v>22.4300000000001</v>
      </c>
    </row>
    <row r="735" customFormat="false" ht="12.75" hidden="false" customHeight="false" outlineLevel="0" collapsed="false">
      <c r="A735" s="0" t="n">
        <v>22.4400000000001</v>
      </c>
    </row>
    <row r="736" customFormat="false" ht="12.75" hidden="false" customHeight="false" outlineLevel="0" collapsed="false">
      <c r="A736" s="0" t="n">
        <v>22.4500000000001</v>
      </c>
    </row>
    <row r="737" customFormat="false" ht="12.75" hidden="false" customHeight="false" outlineLevel="0" collapsed="false">
      <c r="A737" s="0" t="n">
        <v>22.4600000000001</v>
      </c>
    </row>
    <row r="738" customFormat="false" ht="12.75" hidden="false" customHeight="false" outlineLevel="0" collapsed="false">
      <c r="A738" s="0" t="n">
        <v>22.4700000000001</v>
      </c>
      <c r="C738" s="0" t="n">
        <v>8420</v>
      </c>
      <c r="D738" s="0" t="n">
        <v>16</v>
      </c>
      <c r="E738" s="0" t="n">
        <v>380</v>
      </c>
      <c r="G738" s="0" t="n">
        <f aca="false">SUM(E738)+(D738*1000)+(C738*1000000)</f>
        <v>8420016380</v>
      </c>
    </row>
    <row r="739" customFormat="false" ht="12.75" hidden="false" customHeight="false" outlineLevel="0" collapsed="false">
      <c r="A739" s="0" t="n">
        <v>22.4800000000001</v>
      </c>
    </row>
    <row r="740" customFormat="false" ht="12.75" hidden="false" customHeight="false" outlineLevel="0" collapsed="false">
      <c r="A740" s="0" t="n">
        <v>22.4900000000001</v>
      </c>
    </row>
    <row r="741" customFormat="false" ht="12.75" hidden="false" customHeight="false" outlineLevel="0" collapsed="false">
      <c r="A741" s="0" t="n">
        <v>22.5000000000001</v>
      </c>
    </row>
    <row r="742" customFormat="false" ht="12.75" hidden="false" customHeight="false" outlineLevel="0" collapsed="false">
      <c r="A742" s="0" t="n">
        <v>22.5100000000001</v>
      </c>
    </row>
    <row r="743" customFormat="false" ht="12.75" hidden="false" customHeight="false" outlineLevel="0" collapsed="false">
      <c r="A743" s="0" t="n">
        <v>22.5200000000001</v>
      </c>
    </row>
    <row r="744" customFormat="false" ht="12.75" hidden="false" customHeight="false" outlineLevel="0" collapsed="false">
      <c r="A744" s="0" t="n">
        <v>22.5300000000001</v>
      </c>
    </row>
    <row r="745" customFormat="false" ht="12.75" hidden="false" customHeight="false" outlineLevel="0" collapsed="false">
      <c r="A745" s="0" t="n">
        <v>22.5400000000001</v>
      </c>
    </row>
    <row r="746" customFormat="false" ht="12.75" hidden="false" customHeight="false" outlineLevel="0" collapsed="false">
      <c r="A746" s="0" t="n">
        <v>22.5500000000001</v>
      </c>
    </row>
    <row r="747" customFormat="false" ht="12.75" hidden="false" customHeight="false" outlineLevel="0" collapsed="false">
      <c r="A747" s="0" t="n">
        <v>22.5600000000001</v>
      </c>
    </row>
    <row r="748" customFormat="false" ht="12.75" hidden="false" customHeight="false" outlineLevel="0" collapsed="false">
      <c r="A748" s="0" t="n">
        <v>22.5700000000001</v>
      </c>
    </row>
    <row r="749" customFormat="false" ht="12.75" hidden="false" customHeight="false" outlineLevel="0" collapsed="false">
      <c r="A749" s="0" t="n">
        <v>22.5800000000001</v>
      </c>
    </row>
    <row r="750" customFormat="false" ht="12.75" hidden="false" customHeight="false" outlineLevel="0" collapsed="false">
      <c r="A750" s="0" t="n">
        <v>22.5900000000001</v>
      </c>
    </row>
    <row r="751" customFormat="false" ht="12.75" hidden="false" customHeight="false" outlineLevel="0" collapsed="false">
      <c r="A751" s="0" t="n">
        <v>23</v>
      </c>
    </row>
    <row r="752" customFormat="false" ht="12.75" hidden="false" customHeight="false" outlineLevel="0" collapsed="false">
      <c r="A752" s="0" t="n">
        <v>23.01</v>
      </c>
    </row>
    <row r="753" customFormat="false" ht="12.75" hidden="false" customHeight="false" outlineLevel="0" collapsed="false">
      <c r="A753" s="0" t="n">
        <v>23.02</v>
      </c>
    </row>
    <row r="754" customFormat="false" ht="12.75" hidden="false" customHeight="false" outlineLevel="0" collapsed="false">
      <c r="A754" s="0" t="n">
        <v>23.03</v>
      </c>
    </row>
    <row r="755" customFormat="false" ht="12.75" hidden="false" customHeight="false" outlineLevel="0" collapsed="false">
      <c r="A755" s="0" t="n">
        <v>23.04</v>
      </c>
      <c r="C755" s="0" t="n">
        <v>8420</v>
      </c>
      <c r="D755" s="0" t="n">
        <v>17</v>
      </c>
      <c r="E755" s="0" t="n">
        <v>800</v>
      </c>
      <c r="G755" s="0" t="n">
        <f aca="false">SUM(E755)+(D755*1000)+(C755*1000000)</f>
        <v>8420017800</v>
      </c>
    </row>
    <row r="756" customFormat="false" ht="12.75" hidden="false" customHeight="false" outlineLevel="0" collapsed="false">
      <c r="A756" s="0" t="n">
        <v>23.05</v>
      </c>
      <c r="I756" s="0" t="s">
        <v>1</v>
      </c>
    </row>
    <row r="757" customFormat="false" ht="12.75" hidden="false" customHeight="false" outlineLevel="0" collapsed="false">
      <c r="A757" s="0" t="n">
        <v>23.06</v>
      </c>
    </row>
    <row r="758" customFormat="false" ht="12.75" hidden="false" customHeight="false" outlineLevel="0" collapsed="false">
      <c r="A758" s="0" t="n">
        <v>23.07</v>
      </c>
    </row>
    <row r="759" customFormat="false" ht="12.75" hidden="false" customHeight="false" outlineLevel="0" collapsed="false">
      <c r="A759" s="0" t="n">
        <v>23.08</v>
      </c>
    </row>
    <row r="760" customFormat="false" ht="12.75" hidden="false" customHeight="false" outlineLevel="0" collapsed="false">
      <c r="A760" s="0" t="n">
        <v>23.09</v>
      </c>
    </row>
    <row r="761" customFormat="false" ht="12.75" hidden="false" customHeight="false" outlineLevel="0" collapsed="false">
      <c r="A761" s="0" t="n">
        <v>23.1</v>
      </c>
    </row>
    <row r="762" customFormat="false" ht="12.75" hidden="false" customHeight="false" outlineLevel="0" collapsed="false">
      <c r="A762" s="0" t="n">
        <v>23.11</v>
      </c>
    </row>
    <row r="763" customFormat="false" ht="12.75" hidden="false" customHeight="false" outlineLevel="0" collapsed="false">
      <c r="A763" s="0" t="n">
        <v>23.12</v>
      </c>
    </row>
    <row r="764" customFormat="false" ht="12.75" hidden="false" customHeight="false" outlineLevel="0" collapsed="false">
      <c r="A764" s="0" t="n">
        <v>23.13</v>
      </c>
    </row>
    <row r="765" customFormat="false" ht="12.75" hidden="false" customHeight="false" outlineLevel="0" collapsed="false">
      <c r="A765" s="0" t="n">
        <v>23.14</v>
      </c>
    </row>
    <row r="766" customFormat="false" ht="12.75" hidden="false" customHeight="false" outlineLevel="0" collapsed="false">
      <c r="A766" s="0" t="n">
        <v>23.15</v>
      </c>
    </row>
    <row r="767" customFormat="false" ht="12.75" hidden="false" customHeight="false" outlineLevel="0" collapsed="false">
      <c r="A767" s="0" t="n">
        <v>23.16</v>
      </c>
    </row>
    <row r="768" customFormat="false" ht="12.75" hidden="false" customHeight="false" outlineLevel="0" collapsed="false">
      <c r="A768" s="0" t="n">
        <v>23.17</v>
      </c>
    </row>
    <row r="769" customFormat="false" ht="12.75" hidden="false" customHeight="false" outlineLevel="0" collapsed="false">
      <c r="A769" s="0" t="n">
        <v>23.18</v>
      </c>
    </row>
    <row r="770" customFormat="false" ht="12.75" hidden="false" customHeight="false" outlineLevel="0" collapsed="false">
      <c r="A770" s="0" t="n">
        <v>23.19</v>
      </c>
    </row>
    <row r="771" customFormat="false" ht="12.75" hidden="false" customHeight="false" outlineLevel="0" collapsed="false">
      <c r="A771" s="0" t="n">
        <v>23.2</v>
      </c>
    </row>
    <row r="772" customFormat="false" ht="12.75" hidden="false" customHeight="false" outlineLevel="0" collapsed="false">
      <c r="A772" s="0" t="n">
        <v>23.21</v>
      </c>
    </row>
    <row r="773" customFormat="false" ht="12.75" hidden="false" customHeight="false" outlineLevel="0" collapsed="false">
      <c r="A773" s="0" t="n">
        <v>23.22</v>
      </c>
    </row>
    <row r="774" customFormat="false" ht="12.75" hidden="false" customHeight="false" outlineLevel="0" collapsed="false">
      <c r="A774" s="0" t="n">
        <v>23.23</v>
      </c>
    </row>
    <row r="775" customFormat="false" ht="12.75" hidden="false" customHeight="false" outlineLevel="0" collapsed="false">
      <c r="A775" s="0" t="n">
        <v>23.24</v>
      </c>
    </row>
    <row r="776" customFormat="false" ht="12.75" hidden="false" customHeight="false" outlineLevel="0" collapsed="false">
      <c r="A776" s="0" t="n">
        <v>23.25</v>
      </c>
    </row>
    <row r="777" customFormat="false" ht="12.75" hidden="false" customHeight="false" outlineLevel="0" collapsed="false">
      <c r="A777" s="0" t="n">
        <v>23.26</v>
      </c>
    </row>
    <row r="778" customFormat="false" ht="12.75" hidden="false" customHeight="false" outlineLevel="0" collapsed="false">
      <c r="A778" s="0" t="n">
        <v>23.27</v>
      </c>
    </row>
    <row r="779" customFormat="false" ht="12.75" hidden="false" customHeight="false" outlineLevel="0" collapsed="false">
      <c r="A779" s="0" t="n">
        <v>23.28</v>
      </c>
    </row>
    <row r="780" customFormat="false" ht="12.75" hidden="false" customHeight="false" outlineLevel="0" collapsed="false">
      <c r="A780" s="0" t="n">
        <v>23.29</v>
      </c>
    </row>
    <row r="781" customFormat="false" ht="12.75" hidden="false" customHeight="false" outlineLevel="0" collapsed="false">
      <c r="A781" s="0" t="n">
        <v>23.3</v>
      </c>
    </row>
    <row r="782" customFormat="false" ht="12.75" hidden="false" customHeight="false" outlineLevel="0" collapsed="false">
      <c r="A782" s="0" t="n">
        <v>23.31</v>
      </c>
    </row>
    <row r="783" customFormat="false" ht="12.75" hidden="false" customHeight="false" outlineLevel="0" collapsed="false">
      <c r="A783" s="0" t="n">
        <v>23.3200000000001</v>
      </c>
    </row>
    <row r="784" customFormat="false" ht="12.75" hidden="false" customHeight="false" outlineLevel="0" collapsed="false">
      <c r="A784" s="0" t="n">
        <v>23.3300000000001</v>
      </c>
    </row>
    <row r="785" customFormat="false" ht="12.75" hidden="false" customHeight="false" outlineLevel="0" collapsed="false">
      <c r="A785" s="0" t="n">
        <v>23.3400000000001</v>
      </c>
    </row>
    <row r="786" customFormat="false" ht="12.75" hidden="false" customHeight="false" outlineLevel="0" collapsed="false">
      <c r="A786" s="0" t="n">
        <v>23.35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6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G755" activeCellId="0" sqref="G75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0.3</v>
      </c>
      <c r="C1" s="0" t="n">
        <v>8420</v>
      </c>
      <c r="D1" s="0" t="n">
        <v>20</v>
      </c>
      <c r="E1" s="0" t="n">
        <v>280</v>
      </c>
      <c r="G1" s="0" t="n">
        <f aca="false">SUM(E1)+(D1*1000)+(C1*1000000)</f>
        <v>8420020280</v>
      </c>
    </row>
    <row r="2" customFormat="false" ht="12.75" hidden="false" customHeight="false" outlineLevel="0" collapsed="false">
      <c r="A2" s="0" t="n">
        <v>10.31</v>
      </c>
    </row>
    <row r="3" customFormat="false" ht="12.75" hidden="false" customHeight="false" outlineLevel="0" collapsed="false">
      <c r="A3" s="0" t="n">
        <v>10.32</v>
      </c>
    </row>
    <row r="4" customFormat="false" ht="12.75" hidden="false" customHeight="false" outlineLevel="0" collapsed="false">
      <c r="A4" s="0" t="n">
        <v>10.33</v>
      </c>
    </row>
    <row r="5" customFormat="false" ht="12.75" hidden="false" customHeight="false" outlineLevel="0" collapsed="false">
      <c r="A5" s="0" t="n">
        <v>10.34</v>
      </c>
    </row>
    <row r="6" customFormat="false" ht="12.75" hidden="false" customHeight="false" outlineLevel="0" collapsed="false">
      <c r="A6" s="0" t="n">
        <v>10.35</v>
      </c>
    </row>
    <row r="7" customFormat="false" ht="12.75" hidden="false" customHeight="false" outlineLevel="0" collapsed="false">
      <c r="A7" s="0" t="n">
        <v>10.36</v>
      </c>
      <c r="C7" s="0" t="n">
        <v>8420</v>
      </c>
      <c r="D7" s="0" t="n">
        <v>19</v>
      </c>
      <c r="E7" s="0" t="n">
        <v>870</v>
      </c>
      <c r="G7" s="0" t="n">
        <f aca="false">SUM(E7)+(D7*1000)+(C7*1000000)</f>
        <v>8420019870</v>
      </c>
    </row>
    <row r="8" customFormat="false" ht="12.75" hidden="false" customHeight="false" outlineLevel="0" collapsed="false">
      <c r="A8" s="0" t="n">
        <v>10.37</v>
      </c>
    </row>
    <row r="9" customFormat="false" ht="12.75" hidden="false" customHeight="false" outlineLevel="0" collapsed="false">
      <c r="A9" s="0" t="n">
        <v>10.38</v>
      </c>
    </row>
    <row r="10" customFormat="false" ht="12.75" hidden="false" customHeight="false" outlineLevel="0" collapsed="false">
      <c r="A10" s="0" t="n">
        <v>10.39</v>
      </c>
    </row>
    <row r="11" customFormat="false" ht="12.75" hidden="false" customHeight="false" outlineLevel="0" collapsed="false">
      <c r="A11" s="0" t="n">
        <v>10.4</v>
      </c>
    </row>
    <row r="12" customFormat="false" ht="12.75" hidden="false" customHeight="false" outlineLevel="0" collapsed="false">
      <c r="A12" s="0" t="n">
        <v>10.41</v>
      </c>
    </row>
    <row r="13" customFormat="false" ht="12.75" hidden="false" customHeight="false" outlineLevel="0" collapsed="false">
      <c r="A13" s="0" t="n">
        <v>10.42</v>
      </c>
    </row>
    <row r="14" customFormat="false" ht="12.75" hidden="false" customHeight="false" outlineLevel="0" collapsed="false">
      <c r="A14" s="0" t="n">
        <v>10.43</v>
      </c>
    </row>
    <row r="15" customFormat="false" ht="12.75" hidden="false" customHeight="false" outlineLevel="0" collapsed="false">
      <c r="A15" s="0" t="n">
        <v>10.44</v>
      </c>
    </row>
    <row r="16" customFormat="false" ht="12.75" hidden="false" customHeight="false" outlineLevel="0" collapsed="false">
      <c r="A16" s="0" t="n">
        <v>10.45</v>
      </c>
    </row>
    <row r="17" customFormat="false" ht="12.75" hidden="false" customHeight="false" outlineLevel="0" collapsed="false">
      <c r="A17" s="0" t="n">
        <v>10.46</v>
      </c>
      <c r="C17" s="0" t="n">
        <v>8420</v>
      </c>
      <c r="D17" s="0" t="n">
        <v>18</v>
      </c>
      <c r="E17" s="0" t="n">
        <v>980</v>
      </c>
      <c r="G17" s="0" t="n">
        <f aca="false">SUM(E17)+(D17*1000)+(C17*1000000)</f>
        <v>8420018980</v>
      </c>
    </row>
    <row r="18" customFormat="false" ht="12.75" hidden="false" customHeight="false" outlineLevel="0" collapsed="false">
      <c r="A18" s="0" t="n">
        <v>10.47</v>
      </c>
    </row>
    <row r="19" customFormat="false" ht="12.75" hidden="false" customHeight="false" outlineLevel="0" collapsed="false">
      <c r="A19" s="0" t="n">
        <v>10.48</v>
      </c>
    </row>
    <row r="20" customFormat="false" ht="12.75" hidden="false" customHeight="false" outlineLevel="0" collapsed="false">
      <c r="A20" s="0" t="n">
        <v>10.49</v>
      </c>
    </row>
    <row r="21" customFormat="false" ht="12.75" hidden="false" customHeight="false" outlineLevel="0" collapsed="false">
      <c r="A21" s="0" t="n">
        <v>10.5</v>
      </c>
    </row>
    <row r="22" customFormat="false" ht="12.75" hidden="false" customHeight="false" outlineLevel="0" collapsed="false">
      <c r="A22" s="0" t="n">
        <v>10.51</v>
      </c>
    </row>
    <row r="23" customFormat="false" ht="12.75" hidden="false" customHeight="false" outlineLevel="0" collapsed="false">
      <c r="A23" s="0" t="n">
        <v>10.52</v>
      </c>
    </row>
    <row r="24" customFormat="false" ht="12.75" hidden="false" customHeight="false" outlineLevel="0" collapsed="false">
      <c r="A24" s="0" t="n">
        <v>10.53</v>
      </c>
      <c r="C24" s="0" t="n">
        <v>8420</v>
      </c>
      <c r="D24" s="0" t="n">
        <v>18</v>
      </c>
      <c r="E24" s="0" t="n">
        <v>200</v>
      </c>
      <c r="G24" s="0" t="n">
        <f aca="false">SUM(E24)+(D24*1000)+(C24*1000000)</f>
        <v>8420018200</v>
      </c>
    </row>
    <row r="25" customFormat="false" ht="12.75" hidden="false" customHeight="false" outlineLevel="0" collapsed="false">
      <c r="A25" s="0" t="n">
        <v>10.54</v>
      </c>
    </row>
    <row r="26" customFormat="false" ht="12.75" hidden="false" customHeight="false" outlineLevel="0" collapsed="false">
      <c r="A26" s="0" t="n">
        <v>10.55</v>
      </c>
    </row>
    <row r="27" customFormat="false" ht="12.75" hidden="false" customHeight="false" outlineLevel="0" collapsed="false">
      <c r="A27" s="0" t="n">
        <v>10.56</v>
      </c>
    </row>
    <row r="28" customFormat="false" ht="12.75" hidden="false" customHeight="false" outlineLevel="0" collapsed="false">
      <c r="A28" s="0" t="n">
        <v>10.57</v>
      </c>
    </row>
    <row r="29" customFormat="false" ht="12.75" hidden="false" customHeight="false" outlineLevel="0" collapsed="false">
      <c r="A29" s="0" t="n">
        <v>10.58</v>
      </c>
    </row>
    <row r="30" customFormat="false" ht="12.75" hidden="false" customHeight="false" outlineLevel="0" collapsed="false">
      <c r="A30" s="0" t="n">
        <v>10.59</v>
      </c>
    </row>
    <row r="31" customFormat="false" ht="12.75" hidden="false" customHeight="false" outlineLevel="0" collapsed="false">
      <c r="A31" s="0" t="n">
        <v>11</v>
      </c>
    </row>
    <row r="32" customFormat="false" ht="12.75" hidden="false" customHeight="false" outlineLevel="0" collapsed="false">
      <c r="A32" s="0" t="n">
        <v>11.01</v>
      </c>
    </row>
    <row r="33" customFormat="false" ht="12.75" hidden="false" customHeight="false" outlineLevel="0" collapsed="false">
      <c r="A33" s="0" t="n">
        <v>11.02</v>
      </c>
      <c r="C33" s="0" t="n">
        <v>8420</v>
      </c>
      <c r="D33" s="0" t="n">
        <v>16</v>
      </c>
      <c r="E33" s="0" t="n">
        <v>860</v>
      </c>
      <c r="G33" s="0" t="n">
        <f aca="false">SUM(E33)+(D33*1000)+(C33*1000000)</f>
        <v>8420016860</v>
      </c>
    </row>
    <row r="34" customFormat="false" ht="12.75" hidden="false" customHeight="false" outlineLevel="0" collapsed="false">
      <c r="A34" s="0" t="n">
        <v>11.03</v>
      </c>
    </row>
    <row r="35" customFormat="false" ht="12.75" hidden="false" customHeight="false" outlineLevel="0" collapsed="false">
      <c r="A35" s="0" t="n">
        <v>11.04</v>
      </c>
    </row>
    <row r="36" customFormat="false" ht="12.75" hidden="false" customHeight="false" outlineLevel="0" collapsed="false">
      <c r="A36" s="0" t="n">
        <v>11.05</v>
      </c>
    </row>
    <row r="37" customFormat="false" ht="12.75" hidden="false" customHeight="false" outlineLevel="0" collapsed="false">
      <c r="A37" s="0" t="n">
        <v>11.06</v>
      </c>
    </row>
    <row r="38" customFormat="false" ht="12.75" hidden="false" customHeight="false" outlineLevel="0" collapsed="false">
      <c r="A38" s="0" t="n">
        <v>11.07</v>
      </c>
      <c r="C38" s="0" t="n">
        <v>8420</v>
      </c>
      <c r="D38" s="0" t="n">
        <v>15</v>
      </c>
      <c r="E38" s="0" t="n">
        <v>960</v>
      </c>
      <c r="G38" s="0" t="n">
        <f aca="false">SUM(E38)+(D38*1000)+(C38*1000000)</f>
        <v>8420015960</v>
      </c>
    </row>
    <row r="39" customFormat="false" ht="12.75" hidden="false" customHeight="false" outlineLevel="0" collapsed="false">
      <c r="A39" s="0" t="n">
        <v>11.08</v>
      </c>
    </row>
    <row r="40" customFormat="false" ht="12.75" hidden="false" customHeight="false" outlineLevel="0" collapsed="false">
      <c r="A40" s="0" t="n">
        <v>11.09</v>
      </c>
    </row>
    <row r="41" customFormat="false" ht="12.75" hidden="false" customHeight="false" outlineLevel="0" collapsed="false">
      <c r="A41" s="0" t="n">
        <v>11.1</v>
      </c>
    </row>
    <row r="42" customFormat="false" ht="12.75" hidden="false" customHeight="false" outlineLevel="0" collapsed="false">
      <c r="A42" s="0" t="n">
        <v>11.11</v>
      </c>
    </row>
    <row r="43" customFormat="false" ht="12.75" hidden="false" customHeight="false" outlineLevel="0" collapsed="false">
      <c r="A43" s="0" t="n">
        <v>11.12</v>
      </c>
    </row>
    <row r="44" customFormat="false" ht="12.75" hidden="false" customHeight="false" outlineLevel="0" collapsed="false">
      <c r="A44" s="0" t="n">
        <v>11.13</v>
      </c>
    </row>
    <row r="45" customFormat="false" ht="12.75" hidden="false" customHeight="false" outlineLevel="0" collapsed="false">
      <c r="A45" s="0" t="n">
        <v>11.14</v>
      </c>
    </row>
    <row r="46" customFormat="false" ht="12.75" hidden="false" customHeight="false" outlineLevel="0" collapsed="false">
      <c r="A46" s="0" t="n">
        <v>11.15</v>
      </c>
    </row>
    <row r="47" customFormat="false" ht="12.75" hidden="false" customHeight="false" outlineLevel="0" collapsed="false">
      <c r="A47" s="0" t="n">
        <v>11.16</v>
      </c>
    </row>
    <row r="48" customFormat="false" ht="12.75" hidden="false" customHeight="false" outlineLevel="0" collapsed="false">
      <c r="A48" s="0" t="n">
        <v>11.17</v>
      </c>
    </row>
    <row r="49" customFormat="false" ht="12.75" hidden="false" customHeight="false" outlineLevel="0" collapsed="false">
      <c r="A49" s="0" t="n">
        <v>11.18</v>
      </c>
    </row>
    <row r="50" customFormat="false" ht="12.75" hidden="false" customHeight="false" outlineLevel="0" collapsed="false">
      <c r="A50" s="0" t="n">
        <v>11.19</v>
      </c>
    </row>
    <row r="51" customFormat="false" ht="12.75" hidden="false" customHeight="false" outlineLevel="0" collapsed="false">
      <c r="A51" s="0" t="n">
        <v>11.2</v>
      </c>
    </row>
    <row r="52" customFormat="false" ht="12.75" hidden="false" customHeight="false" outlineLevel="0" collapsed="false">
      <c r="A52" s="0" t="n">
        <v>11.21</v>
      </c>
    </row>
    <row r="53" customFormat="false" ht="12.75" hidden="false" customHeight="false" outlineLevel="0" collapsed="false">
      <c r="A53" s="0" t="n">
        <v>11.22</v>
      </c>
    </row>
    <row r="54" customFormat="false" ht="12.75" hidden="false" customHeight="false" outlineLevel="0" collapsed="false">
      <c r="A54" s="0" t="n">
        <v>11.23</v>
      </c>
      <c r="C54" s="0" t="n">
        <v>8420</v>
      </c>
      <c r="D54" s="0" t="n">
        <v>11</v>
      </c>
      <c r="E54" s="0" t="n">
        <v>680</v>
      </c>
      <c r="G54" s="0" t="n">
        <f aca="false">SUM(E54)+(D54*1000)+(C54*1000000)</f>
        <v>8420011680</v>
      </c>
    </row>
    <row r="55" customFormat="false" ht="12.75" hidden="false" customHeight="false" outlineLevel="0" collapsed="false">
      <c r="A55" s="0" t="n">
        <v>11.24</v>
      </c>
    </row>
    <row r="56" customFormat="false" ht="12.75" hidden="false" customHeight="false" outlineLevel="0" collapsed="false">
      <c r="A56" s="0" t="n">
        <v>11.25</v>
      </c>
      <c r="C56" s="0" t="n">
        <v>8420</v>
      </c>
      <c r="D56" s="0" t="n">
        <v>10</v>
      </c>
      <c r="E56" s="0" t="n">
        <v>990</v>
      </c>
      <c r="G56" s="0" t="n">
        <f aca="false">SUM(E56)+(D56*1000)+(C56*1000000)</f>
        <v>8420010990</v>
      </c>
    </row>
    <row r="57" customFormat="false" ht="12.75" hidden="false" customHeight="false" outlineLevel="0" collapsed="false">
      <c r="A57" s="0" t="n">
        <v>11.26</v>
      </c>
    </row>
    <row r="58" customFormat="false" ht="12.75" hidden="false" customHeight="false" outlineLevel="0" collapsed="false">
      <c r="A58" s="0" t="n">
        <v>11.27</v>
      </c>
      <c r="C58" s="0" t="n">
        <v>8420</v>
      </c>
      <c r="D58" s="0" t="n">
        <v>10</v>
      </c>
      <c r="E58" s="0" t="n">
        <v>200</v>
      </c>
      <c r="G58" s="0" t="n">
        <f aca="false">SUM(E58)+(D58*1000)+(C58*1000000)</f>
        <v>8420010200</v>
      </c>
    </row>
    <row r="59" customFormat="false" ht="12.75" hidden="false" customHeight="false" outlineLevel="0" collapsed="false">
      <c r="A59" s="0" t="n">
        <v>11.28</v>
      </c>
    </row>
    <row r="60" customFormat="false" ht="12.75" hidden="false" customHeight="false" outlineLevel="0" collapsed="false">
      <c r="A60" s="0" t="n">
        <v>11.29</v>
      </c>
      <c r="C60" s="0" t="n">
        <v>8420</v>
      </c>
      <c r="D60" s="0" t="n">
        <v>9</v>
      </c>
      <c r="E60" s="0" t="n">
        <v>400</v>
      </c>
      <c r="G60" s="0" t="n">
        <f aca="false">SUM(E60)+(D60*1000)+(C60*1000000)</f>
        <v>8420009400</v>
      </c>
    </row>
    <row r="61" customFormat="false" ht="12.75" hidden="false" customHeight="false" outlineLevel="0" collapsed="false">
      <c r="A61" s="0" t="n">
        <v>11.3</v>
      </c>
    </row>
    <row r="62" customFormat="false" ht="12.75" hidden="false" customHeight="false" outlineLevel="0" collapsed="false">
      <c r="A62" s="0" t="n">
        <v>11.31</v>
      </c>
      <c r="C62" s="0" t="n">
        <v>8420</v>
      </c>
      <c r="D62" s="0" t="n">
        <v>8</v>
      </c>
      <c r="E62" s="0" t="n">
        <v>570</v>
      </c>
      <c r="G62" s="0" t="n">
        <f aca="false">SUM(E62)+(D62*1000)+(C62*1000000)</f>
        <v>8420008570</v>
      </c>
    </row>
    <row r="63" customFormat="false" ht="12.75" hidden="false" customHeight="false" outlineLevel="0" collapsed="false">
      <c r="A63" s="0" t="n">
        <v>11.32</v>
      </c>
      <c r="C63" s="0" t="n">
        <v>8420</v>
      </c>
      <c r="D63" s="0" t="n">
        <v>8</v>
      </c>
      <c r="E63" s="0" t="n">
        <v>90</v>
      </c>
      <c r="G63" s="0" t="n">
        <f aca="false">SUM(E63)+(D63*1000)+(C63*1000000)</f>
        <v>8420008090</v>
      </c>
    </row>
    <row r="64" customFormat="false" ht="12.75" hidden="false" customHeight="false" outlineLevel="0" collapsed="false">
      <c r="A64" s="0" t="n">
        <v>11.33</v>
      </c>
      <c r="C64" s="0" t="n">
        <v>8420</v>
      </c>
      <c r="D64" s="0" t="n">
        <v>7</v>
      </c>
      <c r="E64" s="0" t="n">
        <v>600</v>
      </c>
      <c r="G64" s="0" t="n">
        <f aca="false">SUM(E64)+(D64*1000)+(C64*1000000)</f>
        <v>8420007600</v>
      </c>
    </row>
    <row r="65" customFormat="false" ht="12.75" hidden="false" customHeight="false" outlineLevel="0" collapsed="false">
      <c r="A65" s="0" t="n">
        <v>11.34</v>
      </c>
      <c r="C65" s="0" t="n">
        <v>8420</v>
      </c>
      <c r="D65" s="0" t="n">
        <v>7</v>
      </c>
      <c r="E65" s="0" t="n">
        <v>100</v>
      </c>
      <c r="G65" s="0" t="n">
        <f aca="false">SUM(E65)+(D65*1000)+(C65*1000000)</f>
        <v>8420007100</v>
      </c>
    </row>
    <row r="66" customFormat="false" ht="12.75" hidden="false" customHeight="false" outlineLevel="0" collapsed="false">
      <c r="A66" s="0" t="n">
        <v>11.35</v>
      </c>
      <c r="C66" s="0" t="n">
        <v>8420</v>
      </c>
      <c r="D66" s="0" t="n">
        <v>6</v>
      </c>
      <c r="E66" s="0" t="n">
        <v>610</v>
      </c>
      <c r="G66" s="0" t="n">
        <f aca="false">SUM(E66)+(D66*1000)+(C66*1000000)</f>
        <v>8420006610</v>
      </c>
    </row>
    <row r="67" customFormat="false" ht="12.75" hidden="false" customHeight="false" outlineLevel="0" collapsed="false">
      <c r="A67" s="0" t="n">
        <v>11.36</v>
      </c>
      <c r="C67" s="0" t="n">
        <v>8420</v>
      </c>
      <c r="D67" s="0" t="n">
        <v>6</v>
      </c>
      <c r="E67" s="0" t="n">
        <v>20</v>
      </c>
      <c r="G67" s="0" t="n">
        <f aca="false">SUM(E67)+(D67*1000)+(C67*1000000)</f>
        <v>8420006020</v>
      </c>
    </row>
    <row r="68" customFormat="false" ht="12.75" hidden="false" customHeight="false" outlineLevel="0" collapsed="false">
      <c r="A68" s="0" t="n">
        <v>11.37</v>
      </c>
      <c r="C68" s="0" t="n">
        <v>8420</v>
      </c>
      <c r="D68" s="0" t="n">
        <v>5</v>
      </c>
      <c r="E68" s="0" t="n">
        <v>490</v>
      </c>
      <c r="G68" s="0" t="n">
        <f aca="false">SUM(E68)+(D68*1000)+(C68*1000000)</f>
        <v>8420005490</v>
      </c>
    </row>
    <row r="69" customFormat="false" ht="12.75" hidden="false" customHeight="false" outlineLevel="0" collapsed="false">
      <c r="A69" s="0" t="n">
        <v>11.38</v>
      </c>
      <c r="C69" s="0" t="n">
        <v>8420</v>
      </c>
      <c r="D69" s="0" t="n">
        <v>4</v>
      </c>
      <c r="E69" s="0" t="n">
        <v>900</v>
      </c>
      <c r="G69" s="0" t="n">
        <f aca="false">SUM(E69)+(D69*1000)+(C69*1000000)</f>
        <v>8420004900</v>
      </c>
    </row>
    <row r="70" customFormat="false" ht="12.75" hidden="false" customHeight="false" outlineLevel="0" collapsed="false">
      <c r="A70" s="0" t="n">
        <v>11.39</v>
      </c>
      <c r="C70" s="0" t="n">
        <v>8420</v>
      </c>
      <c r="D70" s="0" t="n">
        <v>4</v>
      </c>
      <c r="E70" s="0" t="n">
        <v>300</v>
      </c>
      <c r="G70" s="0" t="n">
        <f aca="false">SUM(E70)+(D70*1000)+(C70*1000000)</f>
        <v>8420004300</v>
      </c>
    </row>
    <row r="71" customFormat="false" ht="12.75" hidden="false" customHeight="false" outlineLevel="0" collapsed="false">
      <c r="A71" s="0" t="n">
        <v>11.4</v>
      </c>
      <c r="C71" s="0" t="n">
        <v>8420</v>
      </c>
      <c r="D71" s="0" t="n">
        <v>3</v>
      </c>
      <c r="E71" s="0" t="n">
        <v>700</v>
      </c>
      <c r="G71" s="0" t="n">
        <f aca="false">SUM(E71)+(D71*1000)+(C71*1000000)</f>
        <v>8420003700</v>
      </c>
    </row>
    <row r="72" customFormat="false" ht="12.75" hidden="false" customHeight="false" outlineLevel="0" collapsed="false">
      <c r="A72" s="0" t="n">
        <v>11.41</v>
      </c>
      <c r="C72" s="0" t="n">
        <v>8420</v>
      </c>
      <c r="D72" s="0" t="n">
        <v>3</v>
      </c>
      <c r="E72" s="0" t="n">
        <v>90</v>
      </c>
      <c r="G72" s="0" t="n">
        <f aca="false">SUM(E72)+(D72*1000)+(C72*1000000)</f>
        <v>8420003090</v>
      </c>
    </row>
    <row r="73" customFormat="false" ht="12.75" hidden="false" customHeight="false" outlineLevel="0" collapsed="false">
      <c r="A73" s="0" t="n">
        <v>11.42</v>
      </c>
      <c r="C73" s="0" t="n">
        <v>8420</v>
      </c>
      <c r="D73" s="0" t="n">
        <v>2</v>
      </c>
      <c r="E73" s="0" t="n">
        <v>350</v>
      </c>
      <c r="G73" s="0" t="n">
        <f aca="false">SUM(E73)+(D73*1000)+(C73*1000000)</f>
        <v>8420002350</v>
      </c>
    </row>
    <row r="74" customFormat="false" ht="12.75" hidden="false" customHeight="false" outlineLevel="0" collapsed="false">
      <c r="A74" s="0" t="n">
        <v>11.43</v>
      </c>
      <c r="C74" s="0" t="n">
        <v>8420</v>
      </c>
      <c r="D74" s="0" t="n">
        <v>1</v>
      </c>
      <c r="E74" s="0" t="n">
        <v>650</v>
      </c>
      <c r="G74" s="0" t="n">
        <f aca="false">SUM(E74)+(D74*1000)+(C74*1000000)</f>
        <v>8420001650</v>
      </c>
    </row>
    <row r="75" customFormat="false" ht="12.75" hidden="false" customHeight="false" outlineLevel="0" collapsed="false">
      <c r="A75" s="0" t="n">
        <v>11.44</v>
      </c>
      <c r="C75" s="0" t="n">
        <v>8420</v>
      </c>
      <c r="D75" s="0" t="n">
        <v>0</v>
      </c>
      <c r="E75" s="0" t="n">
        <v>850</v>
      </c>
      <c r="G75" s="0" t="n">
        <f aca="false">SUM(E75)+(D75*1000)+(C75*1000000)</f>
        <v>8420000850</v>
      </c>
    </row>
    <row r="76" customFormat="false" ht="12.75" hidden="false" customHeight="false" outlineLevel="0" collapsed="false">
      <c r="A76" s="0" t="n">
        <v>11.45</v>
      </c>
      <c r="C76" s="0" t="n">
        <v>8420</v>
      </c>
      <c r="D76" s="0" t="n">
        <v>0</v>
      </c>
      <c r="E76" s="0" t="n">
        <v>150</v>
      </c>
      <c r="G76" s="0" t="n">
        <f aca="false">SUM(E76)+(D76*1000)+(C76*1000000)</f>
        <v>8420000150</v>
      </c>
    </row>
    <row r="77" customFormat="false" ht="12.75" hidden="false" customHeight="false" outlineLevel="0" collapsed="false">
      <c r="A77" s="0" t="n">
        <v>11.46</v>
      </c>
      <c r="C77" s="0" t="n">
        <v>8419</v>
      </c>
      <c r="D77" s="0" t="n">
        <v>999</v>
      </c>
      <c r="E77" s="0" t="n">
        <v>320</v>
      </c>
      <c r="G77" s="0" t="n">
        <f aca="false">SUM(E77)+(D77*1000)+(C77*1000000)</f>
        <v>8419999320</v>
      </c>
    </row>
    <row r="78" customFormat="false" ht="12.75" hidden="false" customHeight="false" outlineLevel="0" collapsed="false">
      <c r="A78" s="0" t="n">
        <v>11.47</v>
      </c>
      <c r="C78" s="0" t="n">
        <v>8419</v>
      </c>
      <c r="D78" s="0" t="n">
        <v>998</v>
      </c>
      <c r="E78" s="0" t="n">
        <v>470</v>
      </c>
      <c r="G78" s="0" t="n">
        <f aca="false">SUM(E78)+(D78*1000)+(C78*1000000)</f>
        <v>8419998470</v>
      </c>
    </row>
    <row r="79" customFormat="false" ht="12.75" hidden="false" customHeight="false" outlineLevel="0" collapsed="false">
      <c r="A79" s="0" t="n">
        <v>11.48</v>
      </c>
      <c r="C79" s="0" t="n">
        <v>8419</v>
      </c>
      <c r="D79" s="0" t="n">
        <v>997</v>
      </c>
      <c r="E79" s="0" t="n">
        <v>570</v>
      </c>
      <c r="G79" s="0" t="n">
        <f aca="false">SUM(E79)+(D79*1000)+(C79*1000000)</f>
        <v>8419997570</v>
      </c>
    </row>
    <row r="80" customFormat="false" ht="12.75" hidden="false" customHeight="false" outlineLevel="0" collapsed="false">
      <c r="A80" s="0" t="n">
        <v>11.49</v>
      </c>
      <c r="C80" s="0" t="n">
        <v>8419</v>
      </c>
      <c r="D80" s="0" t="n">
        <v>996</v>
      </c>
      <c r="E80" s="0" t="n">
        <v>670</v>
      </c>
      <c r="G80" s="0" t="n">
        <f aca="false">SUM(E80)+(D80*1000)+(C80*1000000)</f>
        <v>8419996670</v>
      </c>
    </row>
    <row r="81" customFormat="false" ht="12.75" hidden="false" customHeight="false" outlineLevel="0" collapsed="false">
      <c r="A81" s="0" t="n">
        <v>11.5</v>
      </c>
      <c r="C81" s="0" t="n">
        <v>8419</v>
      </c>
      <c r="D81" s="0" t="n">
        <v>995</v>
      </c>
      <c r="E81" s="0" t="n">
        <v>750</v>
      </c>
      <c r="G81" s="0" t="n">
        <f aca="false">SUM(E81)+(D81*1000)+(C81*1000000)</f>
        <v>8419995750</v>
      </c>
    </row>
    <row r="82" customFormat="false" ht="12.75" hidden="false" customHeight="false" outlineLevel="0" collapsed="false">
      <c r="A82" s="0" t="n">
        <v>11.51</v>
      </c>
      <c r="C82" s="0" t="n">
        <v>8419</v>
      </c>
      <c r="D82" s="0" t="n">
        <v>994</v>
      </c>
      <c r="E82" s="0" t="n">
        <v>770</v>
      </c>
      <c r="G82" s="0" t="n">
        <f aca="false">SUM(E82)+(D82*1000)+(C82*1000000)</f>
        <v>8419994770</v>
      </c>
    </row>
    <row r="83" customFormat="false" ht="12.75" hidden="false" customHeight="false" outlineLevel="0" collapsed="false">
      <c r="A83" s="0" t="n">
        <v>11.52</v>
      </c>
      <c r="C83" s="0" t="n">
        <v>8419</v>
      </c>
      <c r="D83" s="0" t="n">
        <v>993</v>
      </c>
      <c r="E83" s="0" t="n">
        <v>760</v>
      </c>
      <c r="G83" s="0" t="n">
        <f aca="false">SUM(E83)+(D83*1000)+(C83*1000000)</f>
        <v>8419993760</v>
      </c>
    </row>
    <row r="84" customFormat="false" ht="12.75" hidden="false" customHeight="false" outlineLevel="0" collapsed="false">
      <c r="A84" s="0" t="n">
        <v>11.53</v>
      </c>
      <c r="C84" s="0" t="n">
        <v>8419</v>
      </c>
      <c r="D84" s="0" t="n">
        <v>992</v>
      </c>
      <c r="E84" s="0" t="n">
        <v>550</v>
      </c>
      <c r="G84" s="0" t="n">
        <f aca="false">SUM(E84)+(D84*1000)+(C84*1000000)</f>
        <v>8419992550</v>
      </c>
    </row>
    <row r="85" customFormat="false" ht="12.75" hidden="false" customHeight="false" outlineLevel="0" collapsed="false">
      <c r="A85" s="0" t="n">
        <v>11.54</v>
      </c>
      <c r="C85" s="0" t="n">
        <v>8419</v>
      </c>
      <c r="D85" s="0" t="n">
        <v>991</v>
      </c>
      <c r="E85" s="0" t="n">
        <v>450</v>
      </c>
      <c r="G85" s="0" t="n">
        <f aca="false">SUM(E85)+(D85*1000)+(C85*1000000)</f>
        <v>8419991450</v>
      </c>
    </row>
    <row r="86" customFormat="false" ht="12.75" hidden="false" customHeight="false" outlineLevel="0" collapsed="false">
      <c r="A86" s="0" t="n">
        <v>11.55</v>
      </c>
      <c r="C86" s="0" t="n">
        <v>8419</v>
      </c>
      <c r="D86" s="0" t="n">
        <v>990</v>
      </c>
      <c r="E86" s="0" t="n">
        <v>330</v>
      </c>
      <c r="G86" s="0" t="n">
        <f aca="false">SUM(E86)+(D86*1000)+(C86*1000000)</f>
        <v>8419990330</v>
      </c>
    </row>
    <row r="87" customFormat="false" ht="12.75" hidden="false" customHeight="false" outlineLevel="0" collapsed="false">
      <c r="A87" s="0" t="n">
        <v>11.56</v>
      </c>
      <c r="C87" s="0" t="n">
        <v>8419</v>
      </c>
      <c r="D87" s="0" t="n">
        <v>989</v>
      </c>
      <c r="E87" s="0" t="n">
        <v>100</v>
      </c>
      <c r="G87" s="0" t="n">
        <f aca="false">SUM(E87)+(D87*1000)+(C87*1000000)</f>
        <v>8419989100</v>
      </c>
    </row>
    <row r="88" customFormat="false" ht="12.75" hidden="false" customHeight="false" outlineLevel="0" collapsed="false">
      <c r="A88" s="0" t="n">
        <v>11.57</v>
      </c>
      <c r="C88" s="0" t="n">
        <v>8419</v>
      </c>
      <c r="D88" s="0" t="n">
        <v>987</v>
      </c>
      <c r="E88" s="0" t="n">
        <v>760</v>
      </c>
      <c r="G88" s="0" t="n">
        <f aca="false">SUM(E88)+(D88*1000)+(C88*1000000)</f>
        <v>8419987760</v>
      </c>
    </row>
    <row r="89" customFormat="false" ht="12.75" hidden="false" customHeight="false" outlineLevel="0" collapsed="false">
      <c r="A89" s="0" t="n">
        <v>11.58</v>
      </c>
      <c r="C89" s="0" t="n">
        <v>8419</v>
      </c>
      <c r="D89" s="0" t="n">
        <v>986</v>
      </c>
      <c r="E89" s="0" t="n">
        <v>360</v>
      </c>
      <c r="G89" s="0" t="n">
        <f aca="false">SUM(E89)+(D89*1000)+(C89*1000000)</f>
        <v>8419986360</v>
      </c>
    </row>
    <row r="90" customFormat="false" ht="12.75" hidden="false" customHeight="false" outlineLevel="0" collapsed="false">
      <c r="A90" s="0" t="n">
        <v>11.59</v>
      </c>
      <c r="C90" s="0" t="n">
        <v>8419</v>
      </c>
      <c r="D90" s="0" t="n">
        <v>984</v>
      </c>
      <c r="E90" s="0" t="n">
        <v>960</v>
      </c>
      <c r="G90" s="0" t="n">
        <f aca="false">SUM(E90)+(D90*1000)+(C90*1000000)</f>
        <v>8419984960</v>
      </c>
    </row>
    <row r="91" customFormat="false" ht="12.75" hidden="false" customHeight="false" outlineLevel="0" collapsed="false">
      <c r="A91" s="0" t="n">
        <v>12</v>
      </c>
      <c r="C91" s="0" t="n">
        <v>8419</v>
      </c>
      <c r="D91" s="0" t="n">
        <v>983</v>
      </c>
      <c r="E91" s="0" t="n">
        <v>360</v>
      </c>
      <c r="G91" s="0" t="n">
        <f aca="false">SUM(E91)+(D91*1000)+(C91*1000000)</f>
        <v>8419983360</v>
      </c>
    </row>
    <row r="92" customFormat="false" ht="12.75" hidden="false" customHeight="false" outlineLevel="0" collapsed="false">
      <c r="A92" s="0" t="n">
        <v>12.01</v>
      </c>
      <c r="C92" s="0" t="n">
        <v>8419</v>
      </c>
      <c r="D92" s="0" t="n">
        <v>981</v>
      </c>
      <c r="E92" s="0" t="n">
        <v>760</v>
      </c>
      <c r="G92" s="0" t="n">
        <f aca="false">SUM(E92)+(D92*1000)+(C92*1000000)</f>
        <v>8419981760</v>
      </c>
    </row>
    <row r="93" customFormat="false" ht="12.75" hidden="false" customHeight="false" outlineLevel="0" collapsed="false">
      <c r="A93" s="0" t="n">
        <v>12.02</v>
      </c>
      <c r="C93" s="0" t="n">
        <v>8419</v>
      </c>
      <c r="D93" s="0" t="n">
        <v>980</v>
      </c>
      <c r="E93" s="0" t="n">
        <v>160</v>
      </c>
      <c r="G93" s="0" t="n">
        <f aca="false">SUM(E93)+(D93*1000)+(C93*1000000)</f>
        <v>8419980160</v>
      </c>
    </row>
    <row r="94" customFormat="false" ht="12.75" hidden="false" customHeight="false" outlineLevel="0" collapsed="false">
      <c r="A94" s="0" t="n">
        <v>12.03</v>
      </c>
      <c r="C94" s="0" t="n">
        <v>8419</v>
      </c>
      <c r="D94" s="0" t="n">
        <v>978</v>
      </c>
      <c r="E94" s="0" t="n">
        <v>360</v>
      </c>
      <c r="G94" s="0" t="n">
        <f aca="false">SUM(E94)+(D94*1000)+(C94*1000000)</f>
        <v>8419978360</v>
      </c>
    </row>
    <row r="95" customFormat="false" ht="12.75" hidden="false" customHeight="false" outlineLevel="0" collapsed="false">
      <c r="A95" s="0" t="n">
        <v>12.04</v>
      </c>
      <c r="C95" s="0" t="n">
        <v>8419</v>
      </c>
      <c r="D95" s="0" t="n">
        <v>976</v>
      </c>
      <c r="E95" s="0" t="n">
        <v>560</v>
      </c>
      <c r="G95" s="0" t="n">
        <f aca="false">SUM(E95)+(D95*1000)+(C95*1000000)</f>
        <v>8419976560</v>
      </c>
    </row>
    <row r="96" customFormat="false" ht="12.75" hidden="false" customHeight="false" outlineLevel="0" collapsed="false">
      <c r="A96" s="0" t="n">
        <v>12.05</v>
      </c>
      <c r="C96" s="0" t="n">
        <v>8419</v>
      </c>
      <c r="D96" s="0" t="n">
        <v>974</v>
      </c>
      <c r="E96" s="0" t="n">
        <v>760</v>
      </c>
      <c r="G96" s="0" t="n">
        <f aca="false">SUM(E96)+(D96*1000)+(C96*1000000)</f>
        <v>8419974760</v>
      </c>
    </row>
    <row r="97" customFormat="false" ht="12.75" hidden="false" customHeight="false" outlineLevel="0" collapsed="false">
      <c r="A97" s="0" t="n">
        <v>12.06</v>
      </c>
      <c r="C97" s="0" t="n">
        <v>8419</v>
      </c>
      <c r="D97" s="0" t="n">
        <v>972</v>
      </c>
      <c r="E97" s="0" t="n">
        <v>360</v>
      </c>
      <c r="G97" s="0" t="n">
        <f aca="false">SUM(E97)+(D97*1000)+(C97*1000000)</f>
        <v>8419972360</v>
      </c>
    </row>
    <row r="98" customFormat="false" ht="12.75" hidden="false" customHeight="false" outlineLevel="0" collapsed="false">
      <c r="A98" s="0" t="n">
        <v>12.07</v>
      </c>
      <c r="C98" s="0" t="n">
        <v>8419</v>
      </c>
      <c r="D98" s="0" t="n">
        <v>970</v>
      </c>
      <c r="E98" s="0" t="n">
        <v>360</v>
      </c>
      <c r="G98" s="0" t="n">
        <f aca="false">SUM(E98)+(D98*1000)+(C98*1000000)</f>
        <v>8419970360</v>
      </c>
    </row>
    <row r="99" customFormat="false" ht="12.75" hidden="false" customHeight="false" outlineLevel="0" collapsed="false">
      <c r="A99" s="0" t="n">
        <v>12.08</v>
      </c>
      <c r="C99" s="0" t="n">
        <v>8419</v>
      </c>
      <c r="D99" s="0" t="n">
        <v>968</v>
      </c>
      <c r="E99" s="0" t="n">
        <v>260</v>
      </c>
      <c r="G99" s="0" t="n">
        <f aca="false">SUM(E99)+(D99*1000)+(C99*1000000)</f>
        <v>8419968260</v>
      </c>
    </row>
    <row r="100" customFormat="false" ht="12.75" hidden="false" customHeight="false" outlineLevel="0" collapsed="false">
      <c r="A100" s="0" t="n">
        <v>12.09</v>
      </c>
      <c r="C100" s="0" t="n">
        <v>8419</v>
      </c>
      <c r="D100" s="0" t="n">
        <v>965</v>
      </c>
      <c r="E100" s="0" t="n">
        <v>860</v>
      </c>
      <c r="G100" s="0" t="n">
        <f aca="false">SUM(E100)+(D100*1000)+(C100*1000000)</f>
        <v>8419965860</v>
      </c>
    </row>
    <row r="101" customFormat="false" ht="12.75" hidden="false" customHeight="false" outlineLevel="0" collapsed="false">
      <c r="A101" s="0" t="n">
        <v>12.1</v>
      </c>
      <c r="C101" s="0" t="n">
        <v>8419</v>
      </c>
      <c r="D101" s="0" t="n">
        <v>963</v>
      </c>
      <c r="E101" s="0" t="n">
        <v>360</v>
      </c>
      <c r="G101" s="0" t="n">
        <f aca="false">SUM(E101)+(D101*1000)+(C101*1000000)</f>
        <v>8419963360</v>
      </c>
    </row>
    <row r="102" customFormat="false" ht="12.75" hidden="false" customHeight="false" outlineLevel="0" collapsed="false">
      <c r="A102" s="0" t="n">
        <v>12.11</v>
      </c>
      <c r="C102" s="0" t="n">
        <v>8419</v>
      </c>
      <c r="D102" s="0" t="n">
        <v>960</v>
      </c>
      <c r="E102" s="0" t="n">
        <v>760</v>
      </c>
      <c r="G102" s="0" t="n">
        <f aca="false">SUM(E102)+(D102*1000)+(C102*1000000)</f>
        <v>8419960760</v>
      </c>
    </row>
    <row r="103" customFormat="false" ht="12.75" hidden="false" customHeight="false" outlineLevel="0" collapsed="false">
      <c r="A103" s="0" t="n">
        <v>12.12</v>
      </c>
      <c r="C103" s="0" t="n">
        <v>8419</v>
      </c>
      <c r="D103" s="0" t="n">
        <v>957</v>
      </c>
      <c r="E103" s="0" t="n">
        <v>960</v>
      </c>
      <c r="G103" s="0" t="n">
        <f aca="false">SUM(E103)+(D103*1000)+(C103*1000000)</f>
        <v>8419957960</v>
      </c>
    </row>
    <row r="104" customFormat="false" ht="12.75" hidden="false" customHeight="false" outlineLevel="0" collapsed="false">
      <c r="A104" s="0" t="n">
        <v>12.13</v>
      </c>
      <c r="C104" s="0" t="n">
        <v>8419</v>
      </c>
      <c r="D104" s="0" t="n">
        <v>955</v>
      </c>
      <c r="E104" s="0" t="n">
        <v>260</v>
      </c>
      <c r="G104" s="0" t="n">
        <f aca="false">SUM(E104)+(D104*1000)+(C104*1000000)</f>
        <v>8419955260</v>
      </c>
    </row>
    <row r="105" customFormat="false" ht="12.75" hidden="false" customHeight="false" outlineLevel="0" collapsed="false">
      <c r="A105" s="0" t="n">
        <v>12.14</v>
      </c>
      <c r="C105" s="0" t="n">
        <v>8419</v>
      </c>
      <c r="D105" s="0" t="n">
        <v>952</v>
      </c>
      <c r="E105" s="0" t="n">
        <v>60</v>
      </c>
      <c r="G105" s="0" t="n">
        <f aca="false">SUM(E105)+(D105*1000)+(C105*1000000)</f>
        <v>8419952060</v>
      </c>
    </row>
    <row r="106" customFormat="false" ht="12.75" hidden="false" customHeight="false" outlineLevel="0" collapsed="false">
      <c r="A106" s="0" t="n">
        <v>12.15</v>
      </c>
      <c r="C106" s="0" t="n">
        <v>8419</v>
      </c>
      <c r="D106" s="0" t="n">
        <v>948</v>
      </c>
      <c r="E106" s="0" t="n">
        <v>860</v>
      </c>
      <c r="G106" s="0" t="n">
        <f aca="false">SUM(E106)+(D106*1000)+(C106*1000000)</f>
        <v>8419948860</v>
      </c>
    </row>
    <row r="107" customFormat="false" ht="12.75" hidden="false" customHeight="false" outlineLevel="0" collapsed="false">
      <c r="A107" s="0" t="n">
        <v>12.16</v>
      </c>
      <c r="C107" s="0" t="n">
        <v>8419</v>
      </c>
      <c r="D107" s="0" t="n">
        <v>945</v>
      </c>
      <c r="E107" s="0" t="n">
        <v>560</v>
      </c>
      <c r="G107" s="0" t="n">
        <f aca="false">SUM(E107)+(D107*1000)+(C107*1000000)</f>
        <v>8419945560</v>
      </c>
    </row>
    <row r="108" customFormat="false" ht="12.75" hidden="false" customHeight="false" outlineLevel="0" collapsed="false">
      <c r="A108" s="0" t="n">
        <v>12.17</v>
      </c>
      <c r="C108" s="0" t="n">
        <v>8419</v>
      </c>
      <c r="D108" s="0" t="n">
        <v>942</v>
      </c>
      <c r="E108" s="0" t="n">
        <v>60</v>
      </c>
      <c r="G108" s="0" t="n">
        <f aca="false">SUM(E108)+(D108*1000)+(C108*1000000)</f>
        <v>8419942060</v>
      </c>
    </row>
    <row r="109" customFormat="false" ht="12.75" hidden="false" customHeight="false" outlineLevel="0" collapsed="false">
      <c r="A109" s="0" t="n">
        <v>12.18</v>
      </c>
      <c r="C109" s="0" t="n">
        <v>8419</v>
      </c>
      <c r="D109" s="0" t="n">
        <v>938</v>
      </c>
      <c r="E109" s="0" t="n">
        <v>460</v>
      </c>
      <c r="G109" s="0" t="n">
        <f aca="false">SUM(E109)+(D109*1000)+(C109*1000000)</f>
        <v>8419938460</v>
      </c>
    </row>
    <row r="110" customFormat="false" ht="12.75" hidden="false" customHeight="false" outlineLevel="0" collapsed="false">
      <c r="A110" s="0" t="n">
        <v>12.19</v>
      </c>
      <c r="C110" s="0" t="n">
        <v>8419</v>
      </c>
      <c r="D110" s="0" t="n">
        <v>934</v>
      </c>
      <c r="E110" s="0" t="n">
        <v>760</v>
      </c>
      <c r="G110" s="0" t="n">
        <f aca="false">SUM(E110)+(D110*1000)+(C110*1000000)</f>
        <v>8419934760</v>
      </c>
    </row>
    <row r="111" customFormat="false" ht="12.75" hidden="false" customHeight="false" outlineLevel="0" collapsed="false">
      <c r="A111" s="0" t="n">
        <v>12.2</v>
      </c>
      <c r="C111" s="0" t="n">
        <v>8419</v>
      </c>
      <c r="D111" s="0" t="n">
        <v>930</v>
      </c>
      <c r="E111" s="0" t="n">
        <v>860</v>
      </c>
      <c r="G111" s="0" t="n">
        <f aca="false">SUM(E111)+(D111*1000)+(C111*1000000)</f>
        <v>8419930860</v>
      </c>
    </row>
    <row r="112" customFormat="false" ht="12.75" hidden="false" customHeight="false" outlineLevel="0" collapsed="false">
      <c r="A112" s="0" t="n">
        <v>12.21</v>
      </c>
      <c r="C112" s="0" t="n">
        <v>8419</v>
      </c>
      <c r="D112" s="0" t="n">
        <v>926</v>
      </c>
      <c r="E112" s="0" t="n">
        <v>660</v>
      </c>
      <c r="G112" s="0" t="n">
        <f aca="false">SUM(E112)+(D112*1000)+(C112*1000000)</f>
        <v>8419926660</v>
      </c>
    </row>
    <row r="113" customFormat="false" ht="12.75" hidden="false" customHeight="false" outlineLevel="0" collapsed="false">
      <c r="A113" s="0" t="n">
        <v>12.22</v>
      </c>
      <c r="C113" s="0" t="n">
        <v>8419</v>
      </c>
      <c r="D113" s="0" t="n">
        <v>922</v>
      </c>
      <c r="E113" s="0" t="n">
        <v>460</v>
      </c>
      <c r="G113" s="0" t="n">
        <f aca="false">SUM(E113)+(D113*1000)+(C113*1000000)</f>
        <v>8419922460</v>
      </c>
    </row>
    <row r="114" customFormat="false" ht="12.75" hidden="false" customHeight="false" outlineLevel="0" collapsed="false">
      <c r="A114" s="0" t="n">
        <v>12.23</v>
      </c>
      <c r="C114" s="0" t="n">
        <v>8419</v>
      </c>
      <c r="D114" s="0" t="n">
        <v>918</v>
      </c>
      <c r="E114" s="0" t="n">
        <v>260</v>
      </c>
      <c r="G114" s="0" t="n">
        <f aca="false">SUM(E114)+(D114*1000)+(C114*1000000)</f>
        <v>8419918260</v>
      </c>
    </row>
    <row r="115" customFormat="false" ht="12.75" hidden="false" customHeight="false" outlineLevel="0" collapsed="false">
      <c r="A115" s="0" t="n">
        <v>12.24</v>
      </c>
      <c r="C115" s="0" t="n">
        <v>8419</v>
      </c>
      <c r="D115" s="0" t="n">
        <v>913</v>
      </c>
      <c r="E115" s="0" t="n">
        <v>960</v>
      </c>
      <c r="G115" s="0" t="n">
        <f aca="false">SUM(E115)+(D115*1000)+(C115*1000000)</f>
        <v>8419913960</v>
      </c>
    </row>
    <row r="116" customFormat="false" ht="12.75" hidden="false" customHeight="false" outlineLevel="0" collapsed="false">
      <c r="A116" s="0" t="n">
        <v>12.25</v>
      </c>
      <c r="C116" s="0" t="n">
        <v>8419</v>
      </c>
      <c r="D116" s="0" t="n">
        <v>909</v>
      </c>
      <c r="E116" s="0" t="n">
        <v>260</v>
      </c>
      <c r="G116" s="0" t="n">
        <f aca="false">SUM(E116)+(D116*1000)+(C116*1000000)</f>
        <v>8419909260</v>
      </c>
    </row>
    <row r="117" customFormat="false" ht="12.75" hidden="false" customHeight="false" outlineLevel="0" collapsed="false">
      <c r="A117" s="0" t="n">
        <v>12.26</v>
      </c>
      <c r="C117" s="0" t="n">
        <v>8419</v>
      </c>
      <c r="D117" s="0" t="n">
        <v>904</v>
      </c>
      <c r="E117" s="0" t="n">
        <v>860</v>
      </c>
      <c r="G117" s="0" t="n">
        <f aca="false">SUM(E117)+(D117*1000)+(C117*1000000)</f>
        <v>8419904860</v>
      </c>
    </row>
    <row r="118" customFormat="false" ht="12.75" hidden="false" customHeight="false" outlineLevel="0" collapsed="false">
      <c r="A118" s="0" t="n">
        <v>12.27</v>
      </c>
      <c r="C118" s="0" t="n">
        <v>8419</v>
      </c>
      <c r="D118" s="0" t="n">
        <v>899</v>
      </c>
      <c r="E118" s="0" t="n">
        <v>960</v>
      </c>
      <c r="G118" s="0" t="n">
        <f aca="false">SUM(E118)+(D118*1000)+(C118*1000000)</f>
        <v>8419899960</v>
      </c>
    </row>
    <row r="119" customFormat="false" ht="12.75" hidden="false" customHeight="false" outlineLevel="0" collapsed="false">
      <c r="A119" s="0" t="n">
        <v>12.28</v>
      </c>
      <c r="C119" s="0" t="n">
        <v>8419</v>
      </c>
      <c r="D119" s="0" t="n">
        <v>895</v>
      </c>
      <c r="E119" s="0" t="n">
        <v>60</v>
      </c>
      <c r="G119" s="0" t="n">
        <f aca="false">SUM(E119)+(D119*1000)+(C119*1000000)</f>
        <v>8419895060</v>
      </c>
    </row>
    <row r="120" customFormat="false" ht="12.75" hidden="false" customHeight="false" outlineLevel="0" collapsed="false">
      <c r="A120" s="0" t="n">
        <v>12.29</v>
      </c>
      <c r="C120" s="0" t="n">
        <v>8419</v>
      </c>
      <c r="D120" s="0" t="n">
        <v>890</v>
      </c>
      <c r="E120" s="0" t="n">
        <v>500</v>
      </c>
      <c r="G120" s="0" t="n">
        <f aca="false">SUM(E120)+(D120*1000)+(C120*1000000)</f>
        <v>8419890500</v>
      </c>
    </row>
    <row r="121" customFormat="false" ht="12.75" hidden="false" customHeight="false" outlineLevel="0" collapsed="false">
      <c r="A121" s="0" t="n">
        <v>12.3</v>
      </c>
      <c r="C121" s="0" t="n">
        <v>8419</v>
      </c>
      <c r="D121" s="0" t="n">
        <v>886</v>
      </c>
      <c r="E121" s="0" t="n">
        <v>60</v>
      </c>
      <c r="G121" s="0" t="n">
        <f aca="false">SUM(E121)+(D121*1000)+(C121*1000000)</f>
        <v>8419886060</v>
      </c>
    </row>
    <row r="122" customFormat="false" ht="12.75" hidden="false" customHeight="false" outlineLevel="0" collapsed="false">
      <c r="A122" s="0" t="n">
        <v>12.31</v>
      </c>
      <c r="C122" s="0" t="n">
        <v>8419</v>
      </c>
      <c r="D122" s="0" t="n">
        <v>881</v>
      </c>
      <c r="E122" s="0" t="n">
        <v>560</v>
      </c>
      <c r="G122" s="0" t="n">
        <f aca="false">SUM(E122)+(D122*1000)+(C122*1000000)</f>
        <v>8419881560</v>
      </c>
    </row>
    <row r="123" customFormat="false" ht="12.75" hidden="false" customHeight="false" outlineLevel="0" collapsed="false">
      <c r="A123" s="0" t="n">
        <v>12.32</v>
      </c>
      <c r="C123" s="0" t="n">
        <v>8419</v>
      </c>
      <c r="D123" s="0" t="n">
        <v>877</v>
      </c>
      <c r="E123" s="0" t="n">
        <v>460</v>
      </c>
      <c r="G123" s="0" t="n">
        <f aca="false">SUM(E123)+(D123*1000)+(C123*1000000)</f>
        <v>8419877460</v>
      </c>
    </row>
    <row r="124" customFormat="false" ht="12.75" hidden="false" customHeight="false" outlineLevel="0" collapsed="false">
      <c r="A124" s="0" t="n">
        <v>12.33</v>
      </c>
      <c r="C124" s="0" t="n">
        <v>8419</v>
      </c>
      <c r="D124" s="0" t="n">
        <v>873</v>
      </c>
      <c r="E124" s="0" t="n">
        <v>460</v>
      </c>
      <c r="G124" s="0" t="n">
        <f aca="false">SUM(E124)+(D124*1000)+(C124*1000000)</f>
        <v>8419873460</v>
      </c>
    </row>
    <row r="125" customFormat="false" ht="12.75" hidden="false" customHeight="false" outlineLevel="0" collapsed="false">
      <c r="A125" s="0" t="n">
        <v>12.34</v>
      </c>
      <c r="C125" s="0" t="n">
        <v>8419</v>
      </c>
      <c r="D125" s="0" t="n">
        <v>869</v>
      </c>
      <c r="E125" s="0" t="n">
        <v>660</v>
      </c>
      <c r="G125" s="0" t="n">
        <f aca="false">SUM(E125)+(D125*1000)+(C125*1000000)</f>
        <v>8419869660</v>
      </c>
    </row>
    <row r="126" customFormat="false" ht="12.75" hidden="false" customHeight="false" outlineLevel="0" collapsed="false">
      <c r="A126" s="0" t="n">
        <v>12.35</v>
      </c>
      <c r="C126" s="0" t="n">
        <v>8419</v>
      </c>
      <c r="D126" s="0" t="n">
        <v>866</v>
      </c>
      <c r="E126" s="0" t="n">
        <v>160</v>
      </c>
      <c r="G126" s="0" t="n">
        <f aca="false">SUM(E126)+(D126*1000)+(C126*1000000)</f>
        <v>8419866160</v>
      </c>
    </row>
    <row r="127" customFormat="false" ht="12.75" hidden="false" customHeight="false" outlineLevel="0" collapsed="false">
      <c r="A127" s="0" t="n">
        <v>12.36</v>
      </c>
      <c r="C127" s="0" t="n">
        <v>8419</v>
      </c>
      <c r="D127" s="0" t="n">
        <v>863</v>
      </c>
      <c r="E127" s="0" t="n">
        <v>160</v>
      </c>
      <c r="G127" s="0" t="n">
        <f aca="false">SUM(E127)+(D127*1000)+(C127*1000000)</f>
        <v>8419863160</v>
      </c>
    </row>
    <row r="128" customFormat="false" ht="12.75" hidden="false" customHeight="false" outlineLevel="0" collapsed="false">
      <c r="A128" s="0" t="n">
        <v>12.37</v>
      </c>
      <c r="C128" s="0" t="n">
        <v>8419</v>
      </c>
      <c r="D128" s="0" t="n">
        <v>860</v>
      </c>
      <c r="E128" s="0" t="n">
        <v>860</v>
      </c>
      <c r="G128" s="0" t="n">
        <f aca="false">SUM(E128)+(D128*1000)+(C128*1000000)</f>
        <v>8419860860</v>
      </c>
    </row>
    <row r="129" customFormat="false" ht="12.75" hidden="false" customHeight="false" outlineLevel="0" collapsed="false">
      <c r="A129" s="0" t="n">
        <v>12.38</v>
      </c>
      <c r="C129" s="0" t="n">
        <v>8419</v>
      </c>
      <c r="G129" s="0" t="n">
        <f aca="false">SUM(E129)+(D129*1000)+(C129*1000000)</f>
        <v>8419000000</v>
      </c>
    </row>
    <row r="130" customFormat="false" ht="12.75" hidden="false" customHeight="false" outlineLevel="0" collapsed="false">
      <c r="A130" s="0" t="n">
        <v>12.39</v>
      </c>
      <c r="C130" s="0" t="n">
        <v>8419</v>
      </c>
      <c r="D130" s="0" t="n">
        <v>856</v>
      </c>
      <c r="E130" s="0" t="n">
        <v>560</v>
      </c>
      <c r="G130" s="0" t="n">
        <f aca="false">SUM(E130)+(D130*1000)+(C130*1000000)</f>
        <v>8419856560</v>
      </c>
    </row>
    <row r="131" customFormat="false" ht="12.75" hidden="false" customHeight="false" outlineLevel="0" collapsed="false">
      <c r="A131" s="0" t="n">
        <v>12.4</v>
      </c>
      <c r="C131" s="0" t="n">
        <v>8419</v>
      </c>
      <c r="D131" s="0" t="n">
        <v>855</v>
      </c>
      <c r="E131" s="0" t="n">
        <v>60</v>
      </c>
      <c r="G131" s="0" t="n">
        <f aca="false">SUM(E131)+(D131*1000)+(C131*1000000)</f>
        <v>8419855060</v>
      </c>
    </row>
    <row r="132" customFormat="false" ht="12.75" hidden="false" customHeight="false" outlineLevel="0" collapsed="false">
      <c r="A132" s="0" t="n">
        <v>12.41</v>
      </c>
      <c r="C132" s="0" t="n">
        <v>8419</v>
      </c>
      <c r="D132" s="0" t="n">
        <v>853</v>
      </c>
      <c r="E132" s="0" t="n">
        <v>60</v>
      </c>
      <c r="G132" s="0" t="n">
        <f aca="false">SUM(E132)+(D132*1000)+(C132*1000000)</f>
        <v>8419853060</v>
      </c>
    </row>
    <row r="133" customFormat="false" ht="12.75" hidden="false" customHeight="false" outlineLevel="0" collapsed="false">
      <c r="A133" s="0" t="n">
        <v>12.42</v>
      </c>
      <c r="C133" s="0" t="n">
        <v>8419</v>
      </c>
      <c r="D133" s="0" t="n">
        <v>853</v>
      </c>
      <c r="E133" s="0" t="n">
        <v>400</v>
      </c>
      <c r="G133" s="0" t="n">
        <f aca="false">SUM(E133)+(D133*1000)+(C133*1000000)</f>
        <v>8419853400</v>
      </c>
    </row>
    <row r="134" customFormat="false" ht="12.75" hidden="false" customHeight="false" outlineLevel="0" collapsed="false">
      <c r="A134" s="0" t="n">
        <v>12.43</v>
      </c>
      <c r="C134" s="0" t="n">
        <v>8419</v>
      </c>
      <c r="D134" s="0" t="n">
        <v>852</v>
      </c>
      <c r="E134" s="0" t="n">
        <v>790</v>
      </c>
      <c r="G134" s="0" t="n">
        <f aca="false">SUM(E134)+(D134*1000)+(C134*1000000)</f>
        <v>8419852790</v>
      </c>
    </row>
    <row r="135" customFormat="false" ht="12.75" hidden="false" customHeight="false" outlineLevel="0" collapsed="false">
      <c r="A135" s="0" t="n">
        <v>12.44</v>
      </c>
      <c r="C135" s="0" t="n">
        <v>8419</v>
      </c>
      <c r="D135" s="0" t="n">
        <v>852</v>
      </c>
      <c r="E135" s="0" t="n">
        <v>700</v>
      </c>
      <c r="G135" s="0" t="n">
        <f aca="false">SUM(E135)+(D135*1000)+(C135*1000000)</f>
        <v>8419852700</v>
      </c>
    </row>
    <row r="136" customFormat="false" ht="12.75" hidden="false" customHeight="false" outlineLevel="0" collapsed="false">
      <c r="A136" s="0" t="n">
        <v>12.45</v>
      </c>
      <c r="C136" s="0" t="n">
        <v>8419</v>
      </c>
      <c r="D136" s="0" t="n">
        <v>852</v>
      </c>
      <c r="E136" s="0" t="n">
        <v>460</v>
      </c>
      <c r="G136" s="0" t="n">
        <f aca="false">SUM(E136)+(D136*1000)+(C136*1000000)</f>
        <v>8419852460</v>
      </c>
    </row>
    <row r="137" customFormat="false" ht="12.75" hidden="false" customHeight="false" outlineLevel="0" collapsed="false">
      <c r="A137" s="0" t="n">
        <v>12.46</v>
      </c>
      <c r="C137" s="0" t="n">
        <v>8419</v>
      </c>
      <c r="D137" s="0" t="n">
        <v>854</v>
      </c>
      <c r="E137" s="0" t="n">
        <v>60</v>
      </c>
      <c r="G137" s="0" t="n">
        <f aca="false">SUM(E137)+(D137*1000)+(C137*1000000)</f>
        <v>8419854060</v>
      </c>
    </row>
    <row r="138" customFormat="false" ht="12.75" hidden="false" customHeight="false" outlineLevel="0" collapsed="false">
      <c r="A138" s="0" t="n">
        <v>12.47</v>
      </c>
      <c r="C138" s="0" t="n">
        <v>8419</v>
      </c>
      <c r="D138" s="0" t="n">
        <v>855</v>
      </c>
      <c r="E138" s="0" t="n">
        <v>560</v>
      </c>
      <c r="G138" s="0" t="n">
        <f aca="false">SUM(E138)+(D138*1000)+(C138*1000000)</f>
        <v>8419855560</v>
      </c>
    </row>
    <row r="139" customFormat="false" ht="12.75" hidden="false" customHeight="false" outlineLevel="0" collapsed="false">
      <c r="A139" s="0" t="n">
        <v>12.48</v>
      </c>
      <c r="C139" s="0" t="n">
        <v>8419</v>
      </c>
      <c r="D139" s="0" t="n">
        <v>857</v>
      </c>
      <c r="E139" s="0" t="n">
        <v>160</v>
      </c>
      <c r="G139" s="0" t="n">
        <f aca="false">SUM(E139)+(D139*1000)+(C139*1000000)</f>
        <v>8419857160</v>
      </c>
    </row>
    <row r="140" customFormat="false" ht="12.75" hidden="false" customHeight="false" outlineLevel="0" collapsed="false">
      <c r="A140" s="0" t="n">
        <v>12.49</v>
      </c>
      <c r="C140" s="0" t="n">
        <v>8419</v>
      </c>
      <c r="D140" s="0" t="n">
        <v>858</v>
      </c>
      <c r="E140" s="0" t="n">
        <v>860</v>
      </c>
      <c r="G140" s="0" t="n">
        <f aca="false">SUM(E140)+(D140*1000)+(C140*1000000)</f>
        <v>8419858860</v>
      </c>
    </row>
    <row r="141" customFormat="false" ht="12.75" hidden="false" customHeight="false" outlineLevel="0" collapsed="false">
      <c r="A141" s="0" t="n">
        <v>12.5</v>
      </c>
      <c r="C141" s="0" t="n">
        <v>8419</v>
      </c>
      <c r="D141" s="0" t="n">
        <v>860</v>
      </c>
      <c r="E141" s="0" t="n">
        <v>160</v>
      </c>
      <c r="G141" s="0" t="n">
        <f aca="false">SUM(E141)+(D141*1000)+(C141*1000000)</f>
        <v>8419860160</v>
      </c>
    </row>
    <row r="142" customFormat="false" ht="12.75" hidden="false" customHeight="false" outlineLevel="0" collapsed="false">
      <c r="A142" s="0" t="n">
        <v>12.51</v>
      </c>
      <c r="C142" s="0" t="n">
        <v>8419</v>
      </c>
      <c r="D142" s="0" t="n">
        <v>861</v>
      </c>
      <c r="E142" s="0" t="n">
        <v>860</v>
      </c>
      <c r="G142" s="0" t="n">
        <f aca="false">SUM(E142)+(D142*1000)+(C142*1000000)</f>
        <v>8419861860</v>
      </c>
    </row>
    <row r="143" customFormat="false" ht="12.75" hidden="false" customHeight="false" outlineLevel="0" collapsed="false">
      <c r="A143" s="0" t="n">
        <v>12.52</v>
      </c>
      <c r="C143" s="0" t="n">
        <v>8419</v>
      </c>
      <c r="D143" s="0" t="n">
        <v>863</v>
      </c>
      <c r="E143" s="0" t="n">
        <v>660</v>
      </c>
      <c r="G143" s="0" t="n">
        <f aca="false">SUM(E143)+(D143*1000)+(C143*1000000)</f>
        <v>8419863660</v>
      </c>
    </row>
    <row r="144" customFormat="false" ht="12.75" hidden="false" customHeight="false" outlineLevel="0" collapsed="false">
      <c r="A144" s="0" t="n">
        <v>12.53</v>
      </c>
      <c r="C144" s="0" t="n">
        <v>8419</v>
      </c>
      <c r="D144" s="0" t="n">
        <v>865</v>
      </c>
      <c r="E144" s="0" t="n">
        <v>60</v>
      </c>
      <c r="G144" s="0" t="n">
        <f aca="false">SUM(E144)+(D144*1000)+(C144*1000000)</f>
        <v>8419865060</v>
      </c>
    </row>
    <row r="145" customFormat="false" ht="12.75" hidden="false" customHeight="false" outlineLevel="0" collapsed="false">
      <c r="A145" s="0" t="n">
        <v>12.54</v>
      </c>
      <c r="C145" s="0" t="n">
        <v>8419</v>
      </c>
      <c r="D145" s="0" t="n">
        <v>866</v>
      </c>
      <c r="E145" s="0" t="n">
        <v>860</v>
      </c>
      <c r="G145" s="0" t="n">
        <f aca="false">SUM(E145)+(D145*1000)+(C145*1000000)</f>
        <v>8419866860</v>
      </c>
    </row>
    <row r="146" customFormat="false" ht="12.75" hidden="false" customHeight="false" outlineLevel="0" collapsed="false">
      <c r="A146" s="0" t="n">
        <v>12.55</v>
      </c>
      <c r="C146" s="0" t="n">
        <v>8419</v>
      </c>
      <c r="D146" s="0" t="n">
        <v>868</v>
      </c>
      <c r="E146" s="0" t="n">
        <v>860</v>
      </c>
      <c r="G146" s="0" t="n">
        <f aca="false">SUM(E146)+(D146*1000)+(C146*1000000)</f>
        <v>8419868860</v>
      </c>
    </row>
    <row r="147" customFormat="false" ht="12.75" hidden="false" customHeight="false" outlineLevel="0" collapsed="false">
      <c r="A147" s="0" t="n">
        <v>12.56</v>
      </c>
      <c r="C147" s="0" t="n">
        <v>8419</v>
      </c>
      <c r="D147" s="0" t="n">
        <v>870</v>
      </c>
      <c r="E147" s="0" t="n">
        <v>860</v>
      </c>
      <c r="G147" s="0" t="n">
        <f aca="false">SUM(E147)+(D147*1000)+(C147*1000000)</f>
        <v>8419870860</v>
      </c>
    </row>
    <row r="148" customFormat="false" ht="12.75" hidden="false" customHeight="false" outlineLevel="0" collapsed="false">
      <c r="A148" s="0" t="n">
        <v>12.57</v>
      </c>
      <c r="C148" s="0" t="n">
        <v>8419</v>
      </c>
      <c r="D148" s="0" t="n">
        <v>872</v>
      </c>
      <c r="E148" s="0" t="n">
        <v>760</v>
      </c>
      <c r="G148" s="0" t="n">
        <f aca="false">SUM(E148)+(D148*1000)+(C148*1000000)</f>
        <v>8419872760</v>
      </c>
    </row>
    <row r="149" customFormat="false" ht="12.75" hidden="false" customHeight="false" outlineLevel="0" collapsed="false">
      <c r="A149" s="0" t="n">
        <v>12.58</v>
      </c>
      <c r="C149" s="0" t="n">
        <v>8419</v>
      </c>
      <c r="D149" s="0" t="n">
        <v>874</v>
      </c>
      <c r="E149" s="0" t="n">
        <v>560</v>
      </c>
      <c r="G149" s="0" t="n">
        <f aca="false">SUM(E149)+(D149*1000)+(C149*1000000)</f>
        <v>8419874560</v>
      </c>
    </row>
    <row r="150" customFormat="false" ht="12.75" hidden="false" customHeight="false" outlineLevel="0" collapsed="false">
      <c r="A150" s="0" t="n">
        <v>12.59</v>
      </c>
      <c r="C150" s="0" t="s">
        <v>0</v>
      </c>
      <c r="D150" s="0" t="s">
        <v>0</v>
      </c>
      <c r="E150" s="0" t="s">
        <v>0</v>
      </c>
    </row>
    <row r="151" customFormat="false" ht="12.75" hidden="false" customHeight="false" outlineLevel="0" collapsed="false">
      <c r="A151" s="0" t="n">
        <v>13</v>
      </c>
      <c r="C151" s="0" t="s">
        <v>0</v>
      </c>
    </row>
    <row r="152" customFormat="false" ht="12.75" hidden="false" customHeight="false" outlineLevel="0" collapsed="false">
      <c r="A152" s="0" t="n">
        <v>13.01</v>
      </c>
      <c r="C152" s="0" t="s">
        <v>0</v>
      </c>
    </row>
    <row r="153" customFormat="false" ht="12.75" hidden="false" customHeight="false" outlineLevel="0" collapsed="false">
      <c r="A153" s="0" t="n">
        <v>13.02</v>
      </c>
    </row>
    <row r="154" customFormat="false" ht="12.75" hidden="false" customHeight="false" outlineLevel="0" collapsed="false">
      <c r="A154" s="0" t="n">
        <v>13.03</v>
      </c>
    </row>
    <row r="155" customFormat="false" ht="12.75" hidden="false" customHeight="false" outlineLevel="0" collapsed="false">
      <c r="A155" s="0" t="n">
        <v>13.04</v>
      </c>
    </row>
    <row r="156" customFormat="false" ht="12.75" hidden="false" customHeight="false" outlineLevel="0" collapsed="false">
      <c r="A156" s="0" t="n">
        <v>13.05</v>
      </c>
    </row>
    <row r="157" customFormat="false" ht="12.75" hidden="false" customHeight="false" outlineLevel="0" collapsed="false">
      <c r="A157" s="0" t="n">
        <v>13.06</v>
      </c>
    </row>
    <row r="158" customFormat="false" ht="12.75" hidden="false" customHeight="false" outlineLevel="0" collapsed="false">
      <c r="A158" s="0" t="n">
        <v>13.07</v>
      </c>
    </row>
    <row r="159" customFormat="false" ht="12.75" hidden="false" customHeight="false" outlineLevel="0" collapsed="false">
      <c r="A159" s="0" t="n">
        <v>13.08</v>
      </c>
      <c r="C159" s="0" t="n">
        <v>8419</v>
      </c>
      <c r="D159" s="0" t="n">
        <v>890</v>
      </c>
      <c r="E159" s="0" t="n">
        <v>760</v>
      </c>
      <c r="G159" s="0" t="n">
        <f aca="false">SUM(E159)+(D159*1000)+(C159*1000000)</f>
        <v>8419890760</v>
      </c>
    </row>
    <row r="160" customFormat="false" ht="12.75" hidden="false" customHeight="false" outlineLevel="0" collapsed="false">
      <c r="A160" s="0" t="n">
        <v>13.09</v>
      </c>
      <c r="C160" s="0" t="n">
        <v>8419</v>
      </c>
      <c r="D160" s="0" t="n">
        <v>892</v>
      </c>
      <c r="E160" s="0" t="n">
        <v>460</v>
      </c>
      <c r="G160" s="0" t="n">
        <f aca="false">SUM(E160)+(D160*1000)+(C160*1000000)</f>
        <v>8419892460</v>
      </c>
    </row>
    <row r="161" customFormat="false" ht="12.75" hidden="false" customHeight="false" outlineLevel="0" collapsed="false">
      <c r="A161" s="0" t="n">
        <v>13.1</v>
      </c>
      <c r="C161" s="0" t="n">
        <v>8419</v>
      </c>
      <c r="D161" s="0" t="n">
        <v>893</v>
      </c>
      <c r="E161" s="0" t="n">
        <v>760</v>
      </c>
      <c r="G161" s="0" t="n">
        <f aca="false">SUM(E161)+(D161*1000)+(C161*1000000)</f>
        <v>8419893760</v>
      </c>
    </row>
    <row r="162" customFormat="false" ht="12.75" hidden="false" customHeight="false" outlineLevel="0" collapsed="false">
      <c r="A162" s="0" t="n">
        <v>13.11</v>
      </c>
      <c r="C162" s="0" t="n">
        <v>8419</v>
      </c>
      <c r="D162" s="0" t="n">
        <v>895</v>
      </c>
      <c r="E162" s="0" t="n">
        <v>760</v>
      </c>
      <c r="G162" s="0" t="n">
        <f aca="false">SUM(E162)+(D162*1000)+(C162*1000000)</f>
        <v>8419895760</v>
      </c>
    </row>
    <row r="163" customFormat="false" ht="12.75" hidden="false" customHeight="false" outlineLevel="0" collapsed="false">
      <c r="A163" s="0" t="n">
        <v>13.12</v>
      </c>
      <c r="C163" s="0" t="n">
        <v>8419</v>
      </c>
      <c r="D163" s="0" t="n">
        <v>897</v>
      </c>
      <c r="E163" s="0" t="n">
        <v>60</v>
      </c>
      <c r="G163" s="0" t="n">
        <f aca="false">SUM(E163)+(D163*1000)+(C163*1000000)</f>
        <v>8419897060</v>
      </c>
    </row>
    <row r="164" customFormat="false" ht="12.75" hidden="false" customHeight="false" outlineLevel="0" collapsed="false">
      <c r="A164" s="0" t="n">
        <v>13.13</v>
      </c>
      <c r="C164" s="0" t="n">
        <v>8419</v>
      </c>
      <c r="D164" s="0" t="n">
        <v>898</v>
      </c>
      <c r="E164" s="0" t="n">
        <v>560</v>
      </c>
      <c r="G164" s="0" t="n">
        <f aca="false">SUM(E164)+(D164*1000)+(C164*1000000)</f>
        <v>8419898560</v>
      </c>
    </row>
    <row r="165" customFormat="false" ht="12.75" hidden="false" customHeight="false" outlineLevel="0" collapsed="false">
      <c r="A165" s="0" t="n">
        <v>13.14</v>
      </c>
      <c r="C165" s="0" t="n">
        <v>8419</v>
      </c>
      <c r="D165" s="0" t="n">
        <v>899</v>
      </c>
      <c r="E165" s="0" t="n">
        <v>960</v>
      </c>
      <c r="G165" s="0" t="n">
        <f aca="false">SUM(E165)+(D165*1000)+(C165*1000000)</f>
        <v>8419899960</v>
      </c>
    </row>
    <row r="166" customFormat="false" ht="12.75" hidden="false" customHeight="false" outlineLevel="0" collapsed="false">
      <c r="A166" s="0" t="n">
        <v>13.15</v>
      </c>
      <c r="C166" s="0" t="s">
        <v>0</v>
      </c>
    </row>
    <row r="167" customFormat="false" ht="12.75" hidden="false" customHeight="false" outlineLevel="0" collapsed="false">
      <c r="A167" s="0" t="n">
        <v>13.16</v>
      </c>
    </row>
    <row r="168" customFormat="false" ht="12.75" hidden="false" customHeight="false" outlineLevel="0" collapsed="false">
      <c r="A168" s="0" t="n">
        <v>13.17</v>
      </c>
      <c r="C168" s="0" t="n">
        <v>8419</v>
      </c>
      <c r="D168" s="0" t="n">
        <v>904</v>
      </c>
      <c r="E168" s="0" t="n">
        <v>460</v>
      </c>
      <c r="G168" s="0" t="n">
        <f aca="false">SUM(E168)+(D168*1000)+(C168*1000000)</f>
        <v>8419904460</v>
      </c>
    </row>
    <row r="169" customFormat="false" ht="12.75" hidden="false" customHeight="false" outlineLevel="0" collapsed="false">
      <c r="A169" s="0" t="n">
        <v>13.18</v>
      </c>
      <c r="C169" s="0" t="n">
        <v>8419</v>
      </c>
      <c r="D169" s="0" t="n">
        <v>905</v>
      </c>
      <c r="E169" s="0" t="n">
        <v>650</v>
      </c>
      <c r="G169" s="0" t="n">
        <f aca="false">SUM(E169)+(D169*1000)+(C169*1000000)</f>
        <v>8419905650</v>
      </c>
    </row>
    <row r="170" customFormat="false" ht="12.75" hidden="false" customHeight="false" outlineLevel="0" collapsed="false">
      <c r="A170" s="0" t="n">
        <v>13.19</v>
      </c>
      <c r="C170" s="0" t="n">
        <v>8419</v>
      </c>
      <c r="D170" s="0" t="n">
        <v>906</v>
      </c>
      <c r="E170" s="0" t="n">
        <v>850</v>
      </c>
      <c r="G170" s="0" t="n">
        <f aca="false">SUM(E170)+(D170*1000)+(C170*1000000)</f>
        <v>8419906850</v>
      </c>
    </row>
    <row r="171" customFormat="false" ht="12.75" hidden="false" customHeight="false" outlineLevel="0" collapsed="false">
      <c r="A171" s="0" t="n">
        <v>13.2</v>
      </c>
    </row>
    <row r="172" customFormat="false" ht="12.75" hidden="false" customHeight="false" outlineLevel="0" collapsed="false">
      <c r="A172" s="0" t="n">
        <v>13.21</v>
      </c>
    </row>
    <row r="173" customFormat="false" ht="12.75" hidden="false" customHeight="false" outlineLevel="0" collapsed="false">
      <c r="A173" s="0" t="n">
        <v>13.22</v>
      </c>
    </row>
    <row r="174" customFormat="false" ht="12.75" hidden="false" customHeight="false" outlineLevel="0" collapsed="false">
      <c r="A174" s="0" t="n">
        <v>13.23</v>
      </c>
    </row>
    <row r="175" customFormat="false" ht="12.75" hidden="false" customHeight="false" outlineLevel="0" collapsed="false">
      <c r="A175" s="0" t="n">
        <v>13.24</v>
      </c>
      <c r="C175" s="0" t="n">
        <v>8419</v>
      </c>
      <c r="D175" s="0" t="n">
        <v>913</v>
      </c>
      <c r="E175" s="0" t="n">
        <v>50</v>
      </c>
      <c r="G175" s="0" t="n">
        <f aca="false">SUM(E175)+(D175*1000)+(C175*1000000)</f>
        <v>8419913050</v>
      </c>
    </row>
    <row r="176" customFormat="false" ht="12.75" hidden="false" customHeight="false" outlineLevel="0" collapsed="false">
      <c r="A176" s="0" t="n">
        <v>13.25</v>
      </c>
      <c r="C176" s="0" t="n">
        <v>8419</v>
      </c>
      <c r="D176" s="0" t="n">
        <v>914</v>
      </c>
      <c r="E176" s="0" t="n">
        <v>250</v>
      </c>
      <c r="G176" s="0" t="n">
        <f aca="false">SUM(E176)+(D176*1000)+(C176*1000000)</f>
        <v>8419914250</v>
      </c>
    </row>
    <row r="177" customFormat="false" ht="12.75" hidden="false" customHeight="false" outlineLevel="0" collapsed="false">
      <c r="A177" s="0" t="n">
        <v>13.26</v>
      </c>
      <c r="C177" s="0" t="n">
        <v>8419</v>
      </c>
      <c r="D177" s="0" t="n">
        <v>915</v>
      </c>
      <c r="E177" s="0" t="n">
        <v>450</v>
      </c>
      <c r="G177" s="0" t="n">
        <f aca="false">SUM(E177)+(D177*1000)+(C177*1000000)</f>
        <v>8419915450</v>
      </c>
    </row>
    <row r="178" customFormat="false" ht="12.75" hidden="false" customHeight="false" outlineLevel="0" collapsed="false">
      <c r="A178" s="0" t="n">
        <v>13.27</v>
      </c>
      <c r="C178" s="0" t="n">
        <v>8419</v>
      </c>
      <c r="D178" s="0" t="n">
        <v>916</v>
      </c>
      <c r="E178" s="0" t="n">
        <v>450</v>
      </c>
      <c r="G178" s="0" t="n">
        <f aca="false">SUM(E178)+(D178*1000)+(C178*1000000)</f>
        <v>8419916450</v>
      </c>
    </row>
    <row r="179" customFormat="false" ht="12.75" hidden="false" customHeight="false" outlineLevel="0" collapsed="false">
      <c r="A179" s="0" t="n">
        <v>13.28</v>
      </c>
      <c r="C179" s="0" t="n">
        <v>8419</v>
      </c>
      <c r="D179" s="0" t="n">
        <v>917</v>
      </c>
      <c r="E179" s="0" t="n">
        <v>470</v>
      </c>
      <c r="G179" s="0" t="n">
        <f aca="false">SUM(E179)+(D179*1000)+(C179*1000000)</f>
        <v>8419917470</v>
      </c>
    </row>
    <row r="180" customFormat="false" ht="12.75" hidden="false" customHeight="false" outlineLevel="0" collapsed="false">
      <c r="A180" s="0" t="n">
        <v>13.29</v>
      </c>
      <c r="C180" s="0" t="n">
        <v>8419</v>
      </c>
      <c r="D180" s="0" t="n">
        <v>918</v>
      </c>
      <c r="E180" s="0" t="n">
        <v>480</v>
      </c>
      <c r="G180" s="0" t="n">
        <f aca="false">SUM(E180)+(D180*1000)+(C180*1000000)</f>
        <v>8419918480</v>
      </c>
    </row>
    <row r="181" customFormat="false" ht="12.75" hidden="false" customHeight="false" outlineLevel="0" collapsed="false">
      <c r="A181" s="0" t="n">
        <v>13.3</v>
      </c>
    </row>
    <row r="182" customFormat="false" ht="12.75" hidden="false" customHeight="false" outlineLevel="0" collapsed="false">
      <c r="A182" s="0" t="n">
        <v>13.31</v>
      </c>
    </row>
    <row r="183" customFormat="false" ht="12.75" hidden="false" customHeight="false" outlineLevel="0" collapsed="false">
      <c r="A183" s="0" t="n">
        <v>13.32</v>
      </c>
    </row>
    <row r="184" customFormat="false" ht="12.75" hidden="false" customHeight="false" outlineLevel="0" collapsed="false">
      <c r="A184" s="0" t="n">
        <v>13.33</v>
      </c>
    </row>
    <row r="185" customFormat="false" ht="12.75" hidden="false" customHeight="false" outlineLevel="0" collapsed="false">
      <c r="A185" s="0" t="n">
        <v>13.34</v>
      </c>
      <c r="C185" s="0" t="n">
        <v>8419</v>
      </c>
      <c r="D185" s="0" t="n">
        <v>923</v>
      </c>
      <c r="E185" s="0" t="n">
        <v>480</v>
      </c>
      <c r="G185" s="0" t="n">
        <f aca="false">SUM(E185)+(D185*1000)+(C185*1000000)</f>
        <v>8419923480</v>
      </c>
    </row>
    <row r="186" customFormat="false" ht="12.75" hidden="false" customHeight="false" outlineLevel="0" collapsed="false">
      <c r="A186" s="0" t="n">
        <v>13.35</v>
      </c>
    </row>
    <row r="187" customFormat="false" ht="12.75" hidden="false" customHeight="false" outlineLevel="0" collapsed="false">
      <c r="A187" s="0" t="n">
        <v>13.36</v>
      </c>
    </row>
    <row r="188" customFormat="false" ht="12.75" hidden="false" customHeight="false" outlineLevel="0" collapsed="false">
      <c r="A188" s="0" t="n">
        <v>13.37</v>
      </c>
    </row>
    <row r="189" customFormat="false" ht="12.75" hidden="false" customHeight="false" outlineLevel="0" collapsed="false">
      <c r="A189" s="0" t="n">
        <v>13.38</v>
      </c>
    </row>
    <row r="190" customFormat="false" ht="12.75" hidden="false" customHeight="false" outlineLevel="0" collapsed="false">
      <c r="A190" s="0" t="n">
        <v>13.39</v>
      </c>
      <c r="C190" s="0" t="n">
        <v>8419</v>
      </c>
      <c r="D190" s="0" t="n">
        <v>927</v>
      </c>
      <c r="E190" s="0" t="n">
        <v>960</v>
      </c>
      <c r="G190" s="0" t="n">
        <f aca="false">SUM(E190)+(D190*1000)+(C190*1000000)</f>
        <v>8419927960</v>
      </c>
    </row>
    <row r="191" customFormat="false" ht="12.75" hidden="false" customHeight="false" outlineLevel="0" collapsed="false">
      <c r="A191" s="0" t="n">
        <v>13.4</v>
      </c>
    </row>
    <row r="192" customFormat="false" ht="12.75" hidden="false" customHeight="false" outlineLevel="0" collapsed="false">
      <c r="A192" s="0" t="n">
        <v>13.41</v>
      </c>
    </row>
    <row r="193" customFormat="false" ht="12.75" hidden="false" customHeight="false" outlineLevel="0" collapsed="false">
      <c r="A193" s="0" t="n">
        <v>13.42</v>
      </c>
    </row>
    <row r="194" customFormat="false" ht="12.75" hidden="false" customHeight="false" outlineLevel="0" collapsed="false">
      <c r="A194" s="0" t="n">
        <v>13.43</v>
      </c>
    </row>
    <row r="195" customFormat="false" ht="12.75" hidden="false" customHeight="false" outlineLevel="0" collapsed="false">
      <c r="A195" s="0" t="n">
        <v>13.44</v>
      </c>
    </row>
    <row r="196" customFormat="false" ht="12.75" hidden="false" customHeight="false" outlineLevel="0" collapsed="false">
      <c r="A196" s="0" t="n">
        <v>13.45</v>
      </c>
    </row>
    <row r="197" customFormat="false" ht="12.75" hidden="false" customHeight="false" outlineLevel="0" collapsed="false">
      <c r="A197" s="0" t="n">
        <v>13.46</v>
      </c>
    </row>
    <row r="198" customFormat="false" ht="12.75" hidden="false" customHeight="false" outlineLevel="0" collapsed="false">
      <c r="A198" s="0" t="n">
        <v>13.47</v>
      </c>
    </row>
    <row r="199" customFormat="false" ht="12.75" hidden="false" customHeight="false" outlineLevel="0" collapsed="false">
      <c r="A199" s="0" t="n">
        <v>13.48</v>
      </c>
    </row>
    <row r="200" customFormat="false" ht="12.75" hidden="false" customHeight="false" outlineLevel="0" collapsed="false">
      <c r="A200" s="0" t="n">
        <v>13.49</v>
      </c>
    </row>
    <row r="201" customFormat="false" ht="12.75" hidden="false" customHeight="false" outlineLevel="0" collapsed="false">
      <c r="A201" s="0" t="n">
        <v>13.5</v>
      </c>
    </row>
    <row r="202" customFormat="false" ht="12.75" hidden="false" customHeight="false" outlineLevel="0" collapsed="false">
      <c r="A202" s="0" t="n">
        <v>13.51</v>
      </c>
    </row>
    <row r="203" customFormat="false" ht="12.75" hidden="false" customHeight="false" outlineLevel="0" collapsed="false">
      <c r="A203" s="0" t="n">
        <v>13.52</v>
      </c>
    </row>
    <row r="204" customFormat="false" ht="12.75" hidden="false" customHeight="false" outlineLevel="0" collapsed="false">
      <c r="A204" s="0" t="n">
        <v>13.53</v>
      </c>
    </row>
    <row r="205" customFormat="false" ht="12.75" hidden="false" customHeight="false" outlineLevel="0" collapsed="false">
      <c r="A205" s="0" t="n">
        <v>13.54</v>
      </c>
    </row>
    <row r="206" customFormat="false" ht="12.75" hidden="false" customHeight="false" outlineLevel="0" collapsed="false">
      <c r="A206" s="0" t="n">
        <v>13.55</v>
      </c>
    </row>
    <row r="207" customFormat="false" ht="12.75" hidden="false" customHeight="false" outlineLevel="0" collapsed="false">
      <c r="A207" s="0" t="n">
        <v>13.56</v>
      </c>
    </row>
    <row r="208" customFormat="false" ht="12.75" hidden="false" customHeight="false" outlineLevel="0" collapsed="false">
      <c r="A208" s="0" t="n">
        <v>13.57</v>
      </c>
    </row>
    <row r="209" customFormat="false" ht="12.75" hidden="false" customHeight="false" outlineLevel="0" collapsed="false">
      <c r="A209" s="0" t="n">
        <v>13.58</v>
      </c>
    </row>
    <row r="210" customFormat="false" ht="12.75" hidden="false" customHeight="false" outlineLevel="0" collapsed="false">
      <c r="A210" s="0" t="n">
        <v>13.59</v>
      </c>
    </row>
    <row r="211" customFormat="false" ht="12.75" hidden="false" customHeight="false" outlineLevel="0" collapsed="false">
      <c r="A211" s="0" t="n">
        <v>14</v>
      </c>
    </row>
    <row r="212" customFormat="false" ht="12.75" hidden="false" customHeight="false" outlineLevel="0" collapsed="false">
      <c r="A212" s="0" t="n">
        <v>14.01</v>
      </c>
    </row>
    <row r="213" customFormat="false" ht="12.75" hidden="false" customHeight="false" outlineLevel="0" collapsed="false">
      <c r="A213" s="0" t="n">
        <v>14.02</v>
      </c>
    </row>
    <row r="214" customFormat="false" ht="12.75" hidden="false" customHeight="false" outlineLevel="0" collapsed="false">
      <c r="A214" s="0" t="n">
        <v>14.03</v>
      </c>
    </row>
    <row r="215" customFormat="false" ht="12.75" hidden="false" customHeight="false" outlineLevel="0" collapsed="false">
      <c r="A215" s="0" t="n">
        <v>14.04</v>
      </c>
    </row>
    <row r="216" customFormat="false" ht="12.75" hidden="false" customHeight="false" outlineLevel="0" collapsed="false">
      <c r="A216" s="0" t="n">
        <v>14.05</v>
      </c>
    </row>
    <row r="217" customFormat="false" ht="12.75" hidden="false" customHeight="false" outlineLevel="0" collapsed="false">
      <c r="A217" s="0" t="n">
        <v>14.06</v>
      </c>
      <c r="C217" s="0" t="n">
        <v>8419</v>
      </c>
      <c r="D217" s="0" t="n">
        <v>979</v>
      </c>
      <c r="E217" s="0" t="n">
        <v>760</v>
      </c>
      <c r="G217" s="0" t="n">
        <f aca="false">SUM(E217)+(D217*1000)+(C217*1000000)</f>
        <v>8419979760</v>
      </c>
    </row>
    <row r="218" customFormat="false" ht="12.75" hidden="false" customHeight="false" outlineLevel="0" collapsed="false">
      <c r="A218" s="0" t="n">
        <v>14.07</v>
      </c>
    </row>
    <row r="219" customFormat="false" ht="12.75" hidden="false" customHeight="false" outlineLevel="0" collapsed="false">
      <c r="A219" s="0" t="n">
        <v>14.08</v>
      </c>
    </row>
    <row r="220" customFormat="false" ht="12.75" hidden="false" customHeight="false" outlineLevel="0" collapsed="false">
      <c r="A220" s="0" t="n">
        <v>14.09</v>
      </c>
    </row>
    <row r="221" customFormat="false" ht="12.75" hidden="false" customHeight="false" outlineLevel="0" collapsed="false">
      <c r="A221" s="0" t="n">
        <v>14.1</v>
      </c>
      <c r="C221" s="0" t="n">
        <v>8419</v>
      </c>
      <c r="D221" s="0" t="n">
        <v>980</v>
      </c>
      <c r="E221" s="0" t="n">
        <v>680</v>
      </c>
      <c r="G221" s="0" t="n">
        <f aca="false">SUM(E221)+(D221*1000)+(C221*1000000)</f>
        <v>8419980680</v>
      </c>
    </row>
    <row r="222" customFormat="false" ht="12.75" hidden="false" customHeight="false" outlineLevel="0" collapsed="false">
      <c r="A222" s="0" t="n">
        <v>14.11</v>
      </c>
    </row>
    <row r="223" customFormat="false" ht="12.75" hidden="false" customHeight="false" outlineLevel="0" collapsed="false">
      <c r="A223" s="0" t="n">
        <v>14.12</v>
      </c>
      <c r="H223" s="0" t="s">
        <v>2</v>
      </c>
    </row>
    <row r="224" customFormat="false" ht="12.75" hidden="false" customHeight="false" outlineLevel="0" collapsed="false">
      <c r="A224" s="0" t="n">
        <v>14.13</v>
      </c>
    </row>
    <row r="225" customFormat="false" ht="12.75" hidden="false" customHeight="false" outlineLevel="0" collapsed="false">
      <c r="A225" s="0" t="n">
        <v>14.14</v>
      </c>
      <c r="C225" s="0" t="n">
        <v>8420</v>
      </c>
      <c r="D225" s="0" t="n">
        <v>7</v>
      </c>
      <c r="E225" s="0" t="n">
        <v>480</v>
      </c>
      <c r="G225" s="0" t="n">
        <f aca="false">SUM(E225)+(D225*1000)+(C225*1000000)</f>
        <v>8420007480</v>
      </c>
    </row>
    <row r="226" customFormat="false" ht="12.75" hidden="false" customHeight="false" outlineLevel="0" collapsed="false">
      <c r="A226" s="0" t="n">
        <v>14.15</v>
      </c>
    </row>
    <row r="227" customFormat="false" ht="12.75" hidden="false" customHeight="false" outlineLevel="0" collapsed="false">
      <c r="A227" s="0" t="n">
        <v>14.16</v>
      </c>
      <c r="C227" s="0" t="n">
        <v>8420</v>
      </c>
      <c r="D227" s="0" t="n">
        <v>8</v>
      </c>
      <c r="E227" s="0" t="n">
        <v>460</v>
      </c>
      <c r="G227" s="0" t="n">
        <f aca="false">SUM(E227)+(D227*1000)+(C227*1000000)</f>
        <v>8420008460</v>
      </c>
    </row>
    <row r="228" customFormat="false" ht="12.75" hidden="false" customHeight="false" outlineLevel="0" collapsed="false">
      <c r="A228" s="0" t="n">
        <v>14.17</v>
      </c>
    </row>
    <row r="229" customFormat="false" ht="12.75" hidden="false" customHeight="false" outlineLevel="0" collapsed="false">
      <c r="A229" s="0" t="n">
        <v>14.18</v>
      </c>
    </row>
    <row r="230" customFormat="false" ht="12.75" hidden="false" customHeight="false" outlineLevel="0" collapsed="false">
      <c r="A230" s="0" t="n">
        <v>14.19</v>
      </c>
      <c r="C230" s="0" t="n">
        <v>8420</v>
      </c>
      <c r="D230" s="0" t="n">
        <v>9</v>
      </c>
      <c r="E230" s="0" t="n">
        <v>760</v>
      </c>
      <c r="G230" s="0" t="n">
        <f aca="false">SUM(E230)+(D230*1000)+(C230*1000000)</f>
        <v>8420009760</v>
      </c>
    </row>
    <row r="231" customFormat="false" ht="12.75" hidden="false" customHeight="false" outlineLevel="0" collapsed="false">
      <c r="A231" s="0" t="n">
        <v>14.2</v>
      </c>
      <c r="C231" s="0" t="n">
        <v>8420</v>
      </c>
      <c r="D231" s="0" t="n">
        <v>10</v>
      </c>
      <c r="E231" s="0" t="n">
        <v>160</v>
      </c>
      <c r="G231" s="0" t="n">
        <f aca="false">SUM(E231)+(D231*1000)+(C231*1000000)</f>
        <v>8420010160</v>
      </c>
    </row>
    <row r="232" customFormat="false" ht="12.75" hidden="false" customHeight="false" outlineLevel="0" collapsed="false">
      <c r="A232" s="0" t="n">
        <v>14.21</v>
      </c>
      <c r="C232" s="0" t="n">
        <v>8420</v>
      </c>
      <c r="D232" s="0" t="n">
        <v>10</v>
      </c>
      <c r="E232" s="0" t="n">
        <v>560</v>
      </c>
      <c r="G232" s="0" t="n">
        <f aca="false">SUM(E232)+(D232*1000)+(C232*1000000)</f>
        <v>8420010560</v>
      </c>
    </row>
    <row r="233" customFormat="false" ht="12.75" hidden="false" customHeight="false" outlineLevel="0" collapsed="false">
      <c r="A233" s="0" t="n">
        <v>14.22</v>
      </c>
      <c r="C233" s="0" t="n">
        <v>8420</v>
      </c>
      <c r="D233" s="0" t="n">
        <v>11</v>
      </c>
      <c r="E233" s="0" t="n">
        <v>0</v>
      </c>
      <c r="G233" s="0" t="n">
        <f aca="false">SUM(E233)+(D233*1000)+(C233*1000000)</f>
        <v>8420011000</v>
      </c>
    </row>
    <row r="234" customFormat="false" ht="12.75" hidden="false" customHeight="false" outlineLevel="0" collapsed="false">
      <c r="A234" s="0" t="n">
        <v>14.23</v>
      </c>
      <c r="C234" s="0" t="n">
        <v>8420</v>
      </c>
      <c r="D234" s="0" t="n">
        <v>11</v>
      </c>
      <c r="E234" s="0" t="n">
        <v>400</v>
      </c>
      <c r="G234" s="0" t="n">
        <f aca="false">SUM(E234)+(D234*1000)+(C234*1000000)</f>
        <v>8420011400</v>
      </c>
    </row>
    <row r="235" customFormat="false" ht="12.75" hidden="false" customHeight="false" outlineLevel="0" collapsed="false">
      <c r="A235" s="0" t="n">
        <v>14.24</v>
      </c>
    </row>
    <row r="236" customFormat="false" ht="12.75" hidden="false" customHeight="false" outlineLevel="0" collapsed="false">
      <c r="A236" s="0" t="n">
        <v>14.25</v>
      </c>
    </row>
    <row r="237" customFormat="false" ht="12.75" hidden="false" customHeight="false" outlineLevel="0" collapsed="false">
      <c r="A237" s="0" t="n">
        <v>14.26</v>
      </c>
    </row>
    <row r="238" customFormat="false" ht="12.75" hidden="false" customHeight="false" outlineLevel="0" collapsed="false">
      <c r="A238" s="0" t="n">
        <v>14.27</v>
      </c>
    </row>
    <row r="239" customFormat="false" ht="12.75" hidden="false" customHeight="false" outlineLevel="0" collapsed="false">
      <c r="A239" s="0" t="n">
        <v>14.28</v>
      </c>
    </row>
    <row r="240" customFormat="false" ht="12.75" hidden="false" customHeight="false" outlineLevel="0" collapsed="false">
      <c r="A240" s="0" t="n">
        <v>14.29</v>
      </c>
    </row>
    <row r="241" customFormat="false" ht="12.75" hidden="false" customHeight="false" outlineLevel="0" collapsed="false">
      <c r="A241" s="0" t="n">
        <v>14.3</v>
      </c>
    </row>
    <row r="242" customFormat="false" ht="12.75" hidden="false" customHeight="false" outlineLevel="0" collapsed="false">
      <c r="A242" s="0" t="n">
        <v>14.31</v>
      </c>
    </row>
    <row r="243" customFormat="false" ht="12.75" hidden="false" customHeight="false" outlineLevel="0" collapsed="false">
      <c r="A243" s="0" t="n">
        <v>14.32</v>
      </c>
    </row>
    <row r="244" customFormat="false" ht="12.75" hidden="false" customHeight="false" outlineLevel="0" collapsed="false">
      <c r="A244" s="0" t="n">
        <v>14.33</v>
      </c>
      <c r="C244" s="0" t="n">
        <v>8420</v>
      </c>
      <c r="D244" s="0" t="n">
        <v>15</v>
      </c>
      <c r="E244" s="0" t="n">
        <v>100</v>
      </c>
      <c r="G244" s="0" t="n">
        <f aca="false">SUM(E244)+(D244*1000)+(C244*1000000)</f>
        <v>8420015100</v>
      </c>
    </row>
    <row r="245" customFormat="false" ht="12.75" hidden="false" customHeight="false" outlineLevel="0" collapsed="false">
      <c r="A245" s="0" t="n">
        <v>14.34</v>
      </c>
    </row>
    <row r="246" customFormat="false" ht="12.75" hidden="false" customHeight="false" outlineLevel="0" collapsed="false">
      <c r="A246" s="0" t="n">
        <v>14.35</v>
      </c>
    </row>
    <row r="247" customFormat="false" ht="12.75" hidden="false" customHeight="false" outlineLevel="0" collapsed="false">
      <c r="A247" s="0" t="n">
        <v>14.36</v>
      </c>
    </row>
    <row r="248" customFormat="false" ht="12.75" hidden="false" customHeight="false" outlineLevel="0" collapsed="false">
      <c r="A248" s="0" t="n">
        <v>14.37</v>
      </c>
    </row>
    <row r="249" customFormat="false" ht="12.75" hidden="false" customHeight="false" outlineLevel="0" collapsed="false">
      <c r="A249" s="0" t="n">
        <v>14.38</v>
      </c>
    </row>
    <row r="250" customFormat="false" ht="12.75" hidden="false" customHeight="false" outlineLevel="0" collapsed="false">
      <c r="A250" s="0" t="n">
        <v>14.39</v>
      </c>
    </row>
    <row r="251" customFormat="false" ht="12.75" hidden="false" customHeight="false" outlineLevel="0" collapsed="false">
      <c r="A251" s="0" t="n">
        <v>14.4</v>
      </c>
    </row>
    <row r="252" customFormat="false" ht="12.75" hidden="false" customHeight="false" outlineLevel="0" collapsed="false">
      <c r="A252" s="0" t="n">
        <v>14.41</v>
      </c>
    </row>
    <row r="253" customFormat="false" ht="12.75" hidden="false" customHeight="false" outlineLevel="0" collapsed="false">
      <c r="A253" s="0" t="n">
        <v>14.42</v>
      </c>
    </row>
    <row r="254" customFormat="false" ht="12.75" hidden="false" customHeight="false" outlineLevel="0" collapsed="false">
      <c r="A254" s="0" t="n">
        <v>14.43</v>
      </c>
    </row>
    <row r="255" customFormat="false" ht="12.75" hidden="false" customHeight="false" outlineLevel="0" collapsed="false">
      <c r="A255" s="0" t="n">
        <v>14.44</v>
      </c>
    </row>
    <row r="256" customFormat="false" ht="12.75" hidden="false" customHeight="false" outlineLevel="0" collapsed="false">
      <c r="A256" s="0" t="n">
        <v>14.45</v>
      </c>
    </row>
    <row r="257" customFormat="false" ht="12.75" hidden="false" customHeight="false" outlineLevel="0" collapsed="false">
      <c r="A257" s="0" t="n">
        <v>14.46</v>
      </c>
    </row>
    <row r="258" customFormat="false" ht="12.75" hidden="false" customHeight="false" outlineLevel="0" collapsed="false">
      <c r="A258" s="0" t="n">
        <v>14.47</v>
      </c>
    </row>
    <row r="259" customFormat="false" ht="12.75" hidden="false" customHeight="false" outlineLevel="0" collapsed="false">
      <c r="A259" s="0" t="n">
        <v>14.48</v>
      </c>
    </row>
    <row r="260" customFormat="false" ht="12.75" hidden="false" customHeight="false" outlineLevel="0" collapsed="false">
      <c r="A260" s="0" t="n">
        <v>14.49</v>
      </c>
    </row>
    <row r="261" customFormat="false" ht="12.75" hidden="false" customHeight="false" outlineLevel="0" collapsed="false">
      <c r="A261" s="0" t="n">
        <v>14.5</v>
      </c>
    </row>
    <row r="262" customFormat="false" ht="12.75" hidden="false" customHeight="false" outlineLevel="0" collapsed="false">
      <c r="A262" s="0" t="n">
        <v>14.51</v>
      </c>
    </row>
    <row r="263" customFormat="false" ht="12.75" hidden="false" customHeight="false" outlineLevel="0" collapsed="false">
      <c r="A263" s="0" t="n">
        <v>14.52</v>
      </c>
    </row>
    <row r="264" customFormat="false" ht="12.75" hidden="false" customHeight="false" outlineLevel="0" collapsed="false">
      <c r="A264" s="0" t="n">
        <v>14.53</v>
      </c>
      <c r="C264" s="0" t="n">
        <v>8420</v>
      </c>
      <c r="D264" s="0" t="n">
        <v>21</v>
      </c>
      <c r="E264" s="0" t="n">
        <v>100</v>
      </c>
      <c r="G264" s="0" t="n">
        <f aca="false">SUM(E264)+(D264*1000)+(C264*1000000)</f>
        <v>8420021100</v>
      </c>
    </row>
    <row r="265" customFormat="false" ht="12.75" hidden="false" customHeight="false" outlineLevel="0" collapsed="false">
      <c r="A265" s="0" t="n">
        <v>14.54</v>
      </c>
    </row>
    <row r="266" customFormat="false" ht="12.75" hidden="false" customHeight="false" outlineLevel="0" collapsed="false">
      <c r="A266" s="0" t="n">
        <v>14.55</v>
      </c>
    </row>
    <row r="267" customFormat="false" ht="12.75" hidden="false" customHeight="false" outlineLevel="0" collapsed="false">
      <c r="A267" s="0" t="n">
        <v>14.56</v>
      </c>
    </row>
    <row r="268" customFormat="false" ht="12.75" hidden="false" customHeight="false" outlineLevel="0" collapsed="false">
      <c r="A268" s="0" t="n">
        <v>14.57</v>
      </c>
    </row>
    <row r="269" customFormat="false" ht="12.75" hidden="false" customHeight="false" outlineLevel="0" collapsed="false">
      <c r="A269" s="0" t="n">
        <v>14.58</v>
      </c>
    </row>
    <row r="270" customFormat="false" ht="12.75" hidden="false" customHeight="false" outlineLevel="0" collapsed="false">
      <c r="A270" s="0" t="n">
        <v>14.59</v>
      </c>
    </row>
    <row r="271" customFormat="false" ht="12.75" hidden="false" customHeight="false" outlineLevel="0" collapsed="false">
      <c r="A271" s="0" t="n">
        <v>15</v>
      </c>
    </row>
    <row r="272" customFormat="false" ht="12.75" hidden="false" customHeight="false" outlineLevel="0" collapsed="false">
      <c r="A272" s="0" t="n">
        <v>15.01</v>
      </c>
    </row>
    <row r="273" customFormat="false" ht="12.75" hidden="false" customHeight="false" outlineLevel="0" collapsed="false">
      <c r="A273" s="0" t="n">
        <v>15.02</v>
      </c>
    </row>
    <row r="274" customFormat="false" ht="12.75" hidden="false" customHeight="false" outlineLevel="0" collapsed="false">
      <c r="A274" s="0" t="n">
        <v>15.03</v>
      </c>
    </row>
    <row r="275" customFormat="false" ht="12.75" hidden="false" customHeight="false" outlineLevel="0" collapsed="false">
      <c r="A275" s="0" t="n">
        <v>15.04</v>
      </c>
    </row>
    <row r="276" customFormat="false" ht="12.75" hidden="false" customHeight="false" outlineLevel="0" collapsed="false">
      <c r="A276" s="0" t="n">
        <v>15.05</v>
      </c>
    </row>
    <row r="277" customFormat="false" ht="12.75" hidden="false" customHeight="false" outlineLevel="0" collapsed="false">
      <c r="A277" s="0" t="n">
        <v>15.06</v>
      </c>
    </row>
    <row r="278" customFormat="false" ht="12.75" hidden="false" customHeight="false" outlineLevel="0" collapsed="false">
      <c r="A278" s="0" t="n">
        <v>15.07</v>
      </c>
    </row>
    <row r="279" customFormat="false" ht="12.75" hidden="false" customHeight="false" outlineLevel="0" collapsed="false">
      <c r="A279" s="0" t="n">
        <v>15.08</v>
      </c>
    </row>
    <row r="280" customFormat="false" ht="12.75" hidden="false" customHeight="false" outlineLevel="0" collapsed="false">
      <c r="A280" s="0" t="n">
        <v>15.09</v>
      </c>
    </row>
    <row r="281" customFormat="false" ht="12.75" hidden="false" customHeight="false" outlineLevel="0" collapsed="false">
      <c r="A281" s="0" t="n">
        <v>15.1</v>
      </c>
      <c r="C281" s="0" t="n">
        <v>8420</v>
      </c>
      <c r="D281" s="0" t="n">
        <v>25</v>
      </c>
      <c r="E281" s="0" t="n">
        <v>200</v>
      </c>
      <c r="G281" s="0" t="n">
        <f aca="false">SUM(E281)+(D281*1000)+(C281*1000000)</f>
        <v>8420025200</v>
      </c>
    </row>
    <row r="282" customFormat="false" ht="12.75" hidden="false" customHeight="false" outlineLevel="0" collapsed="false">
      <c r="A282" s="0" t="n">
        <v>15.11</v>
      </c>
    </row>
    <row r="283" customFormat="false" ht="12.75" hidden="false" customHeight="false" outlineLevel="0" collapsed="false">
      <c r="A283" s="0" t="n">
        <v>15.12</v>
      </c>
    </row>
    <row r="284" customFormat="false" ht="12.75" hidden="false" customHeight="false" outlineLevel="0" collapsed="false">
      <c r="A284" s="0" t="n">
        <v>15.13</v>
      </c>
    </row>
    <row r="285" customFormat="false" ht="12.75" hidden="false" customHeight="false" outlineLevel="0" collapsed="false">
      <c r="A285" s="0" t="n">
        <v>15.14</v>
      </c>
    </row>
    <row r="286" customFormat="false" ht="12.75" hidden="false" customHeight="false" outlineLevel="0" collapsed="false">
      <c r="A286" s="0" t="n">
        <v>15.15</v>
      </c>
    </row>
    <row r="287" customFormat="false" ht="12.75" hidden="false" customHeight="false" outlineLevel="0" collapsed="false">
      <c r="A287" s="0" t="n">
        <v>15.16</v>
      </c>
    </row>
    <row r="288" customFormat="false" ht="12.75" hidden="false" customHeight="false" outlineLevel="0" collapsed="false">
      <c r="A288" s="0" t="n">
        <v>15.17</v>
      </c>
    </row>
    <row r="289" customFormat="false" ht="12.75" hidden="false" customHeight="false" outlineLevel="0" collapsed="false">
      <c r="A289" s="0" t="n">
        <v>15.18</v>
      </c>
    </row>
    <row r="290" customFormat="false" ht="12.75" hidden="false" customHeight="false" outlineLevel="0" collapsed="false">
      <c r="A290" s="0" t="n">
        <v>15.19</v>
      </c>
    </row>
    <row r="291" customFormat="false" ht="12.75" hidden="false" customHeight="false" outlineLevel="0" collapsed="false">
      <c r="A291" s="0" t="n">
        <v>15.2</v>
      </c>
    </row>
    <row r="292" customFormat="false" ht="12.75" hidden="false" customHeight="false" outlineLevel="0" collapsed="false">
      <c r="A292" s="0" t="n">
        <v>15.21</v>
      </c>
    </row>
    <row r="293" customFormat="false" ht="12.75" hidden="false" customHeight="false" outlineLevel="0" collapsed="false">
      <c r="A293" s="0" t="n">
        <v>15.22</v>
      </c>
    </row>
    <row r="294" customFormat="false" ht="12.75" hidden="false" customHeight="false" outlineLevel="0" collapsed="false">
      <c r="A294" s="0" t="n">
        <v>15.23</v>
      </c>
    </row>
    <row r="295" customFormat="false" ht="12.75" hidden="false" customHeight="false" outlineLevel="0" collapsed="false">
      <c r="A295" s="0" t="n">
        <v>15.24</v>
      </c>
    </row>
    <row r="296" customFormat="false" ht="12.75" hidden="false" customHeight="false" outlineLevel="0" collapsed="false">
      <c r="A296" s="0" t="n">
        <v>15.25</v>
      </c>
    </row>
    <row r="297" customFormat="false" ht="12.75" hidden="false" customHeight="false" outlineLevel="0" collapsed="false">
      <c r="A297" s="0" t="n">
        <v>15.26</v>
      </c>
    </row>
    <row r="298" customFormat="false" ht="12.75" hidden="false" customHeight="false" outlineLevel="0" collapsed="false">
      <c r="A298" s="0" t="n">
        <v>15.27</v>
      </c>
    </row>
    <row r="299" customFormat="false" ht="12.75" hidden="false" customHeight="false" outlineLevel="0" collapsed="false">
      <c r="A299" s="0" t="n">
        <v>15.28</v>
      </c>
    </row>
    <row r="300" customFormat="false" ht="12.75" hidden="false" customHeight="false" outlineLevel="0" collapsed="false">
      <c r="A300" s="0" t="n">
        <v>15.29</v>
      </c>
    </row>
    <row r="301" customFormat="false" ht="12.75" hidden="false" customHeight="false" outlineLevel="0" collapsed="false">
      <c r="A301" s="0" t="n">
        <v>15.3</v>
      </c>
    </row>
    <row r="302" customFormat="false" ht="12.75" hidden="false" customHeight="false" outlineLevel="0" collapsed="false">
      <c r="A302" s="0" t="n">
        <v>15.31</v>
      </c>
    </row>
    <row r="303" customFormat="false" ht="12.75" hidden="false" customHeight="false" outlineLevel="0" collapsed="false">
      <c r="A303" s="0" t="n">
        <v>15.32</v>
      </c>
    </row>
    <row r="304" customFormat="false" ht="12.75" hidden="false" customHeight="false" outlineLevel="0" collapsed="false">
      <c r="A304" s="0" t="n">
        <v>15.33</v>
      </c>
    </row>
    <row r="305" customFormat="false" ht="12.75" hidden="false" customHeight="false" outlineLevel="0" collapsed="false">
      <c r="A305" s="0" t="n">
        <v>15.34</v>
      </c>
    </row>
    <row r="306" customFormat="false" ht="12.75" hidden="false" customHeight="false" outlineLevel="0" collapsed="false">
      <c r="A306" s="0" t="n">
        <v>15.35</v>
      </c>
    </row>
    <row r="307" customFormat="false" ht="12.75" hidden="false" customHeight="false" outlineLevel="0" collapsed="false">
      <c r="A307" s="0" t="n">
        <v>15.36</v>
      </c>
    </row>
    <row r="308" customFormat="false" ht="12.75" hidden="false" customHeight="false" outlineLevel="0" collapsed="false">
      <c r="A308" s="0" t="n">
        <v>15.37</v>
      </c>
    </row>
    <row r="309" customFormat="false" ht="12.75" hidden="false" customHeight="false" outlineLevel="0" collapsed="false">
      <c r="A309" s="0" t="n">
        <v>15.38</v>
      </c>
    </row>
    <row r="310" customFormat="false" ht="12.75" hidden="false" customHeight="false" outlineLevel="0" collapsed="false">
      <c r="A310" s="0" t="n">
        <v>15.39</v>
      </c>
    </row>
    <row r="311" customFormat="false" ht="12.75" hidden="false" customHeight="false" outlineLevel="0" collapsed="false">
      <c r="A311" s="0" t="n">
        <v>15.4</v>
      </c>
    </row>
    <row r="312" customFormat="false" ht="12.75" hidden="false" customHeight="false" outlineLevel="0" collapsed="false">
      <c r="A312" s="0" t="n">
        <v>15.41</v>
      </c>
    </row>
    <row r="313" customFormat="false" ht="12.75" hidden="false" customHeight="false" outlineLevel="0" collapsed="false">
      <c r="A313" s="0" t="n">
        <v>15.42</v>
      </c>
    </row>
    <row r="314" customFormat="false" ht="12.75" hidden="false" customHeight="false" outlineLevel="0" collapsed="false">
      <c r="A314" s="0" t="n">
        <v>15.43</v>
      </c>
    </row>
    <row r="315" customFormat="false" ht="12.75" hidden="false" customHeight="false" outlineLevel="0" collapsed="false">
      <c r="A315" s="0" t="n">
        <v>15.44</v>
      </c>
    </row>
    <row r="316" customFormat="false" ht="12.75" hidden="false" customHeight="false" outlineLevel="0" collapsed="false">
      <c r="A316" s="0" t="n">
        <v>15.45</v>
      </c>
    </row>
    <row r="317" customFormat="false" ht="12.75" hidden="false" customHeight="false" outlineLevel="0" collapsed="false">
      <c r="A317" s="0" t="n">
        <v>15.46</v>
      </c>
    </row>
    <row r="318" customFormat="false" ht="12.75" hidden="false" customHeight="false" outlineLevel="0" collapsed="false">
      <c r="A318" s="0" t="n">
        <v>15.47</v>
      </c>
    </row>
    <row r="319" customFormat="false" ht="12.75" hidden="false" customHeight="false" outlineLevel="0" collapsed="false">
      <c r="A319" s="0" t="n">
        <v>15.48</v>
      </c>
    </row>
    <row r="320" customFormat="false" ht="12.75" hidden="false" customHeight="false" outlineLevel="0" collapsed="false">
      <c r="A320" s="0" t="n">
        <v>15.49</v>
      </c>
    </row>
    <row r="321" customFormat="false" ht="12.75" hidden="false" customHeight="false" outlineLevel="0" collapsed="false">
      <c r="A321" s="0" t="n">
        <v>15.5</v>
      </c>
    </row>
    <row r="322" customFormat="false" ht="12.75" hidden="false" customHeight="false" outlineLevel="0" collapsed="false">
      <c r="A322" s="0" t="n">
        <v>15.51</v>
      </c>
    </row>
    <row r="323" customFormat="false" ht="12.75" hidden="false" customHeight="false" outlineLevel="0" collapsed="false">
      <c r="A323" s="0" t="n">
        <v>15.52</v>
      </c>
    </row>
    <row r="324" customFormat="false" ht="12.75" hidden="false" customHeight="false" outlineLevel="0" collapsed="false">
      <c r="A324" s="0" t="n">
        <v>15.53</v>
      </c>
    </row>
    <row r="325" customFormat="false" ht="12.75" hidden="false" customHeight="false" outlineLevel="0" collapsed="false">
      <c r="A325" s="0" t="n">
        <v>15.54</v>
      </c>
    </row>
    <row r="326" customFormat="false" ht="12.75" hidden="false" customHeight="false" outlineLevel="0" collapsed="false">
      <c r="A326" s="0" t="n">
        <v>15.55</v>
      </c>
    </row>
    <row r="327" customFormat="false" ht="12.75" hidden="false" customHeight="false" outlineLevel="0" collapsed="false">
      <c r="A327" s="0" t="n">
        <v>15.56</v>
      </c>
    </row>
    <row r="328" customFormat="false" ht="12.75" hidden="false" customHeight="false" outlineLevel="0" collapsed="false">
      <c r="A328" s="0" t="n">
        <v>15.57</v>
      </c>
    </row>
    <row r="329" customFormat="false" ht="12.75" hidden="false" customHeight="false" outlineLevel="0" collapsed="false">
      <c r="A329" s="0" t="n">
        <v>15.58</v>
      </c>
    </row>
    <row r="330" customFormat="false" ht="12.75" hidden="false" customHeight="false" outlineLevel="0" collapsed="false">
      <c r="A330" s="0" t="n">
        <v>15.59</v>
      </c>
    </row>
    <row r="331" customFormat="false" ht="12.75" hidden="false" customHeight="false" outlineLevel="0" collapsed="false">
      <c r="A331" s="0" t="n">
        <v>16</v>
      </c>
      <c r="C331" s="0" t="n">
        <v>8420</v>
      </c>
      <c r="D331" s="0" t="n">
        <v>33</v>
      </c>
      <c r="E331" s="0" t="n">
        <v>400</v>
      </c>
      <c r="G331" s="0" t="n">
        <f aca="false">SUM(E331)+(D331*1000)+(C331*1000000)</f>
        <v>8420033400</v>
      </c>
    </row>
    <row r="332" customFormat="false" ht="12.75" hidden="false" customHeight="false" outlineLevel="0" collapsed="false">
      <c r="A332" s="0" t="n">
        <v>16.01</v>
      </c>
      <c r="C332" s="0" t="n">
        <v>8420</v>
      </c>
      <c r="D332" s="0" t="n">
        <v>33</v>
      </c>
      <c r="E332" s="0" t="n">
        <v>510</v>
      </c>
      <c r="G332" s="0" t="n">
        <f aca="false">SUM(E332)+(D332*1000)+(C332*1000000)</f>
        <v>8420033510</v>
      </c>
    </row>
    <row r="333" customFormat="false" ht="12.75" hidden="false" customHeight="false" outlineLevel="0" collapsed="false">
      <c r="A333" s="0" t="n">
        <v>16.02</v>
      </c>
      <c r="C333" s="0" t="n">
        <v>8420</v>
      </c>
      <c r="D333" s="0" t="n">
        <v>33</v>
      </c>
      <c r="E333" s="0" t="n">
        <v>630</v>
      </c>
      <c r="G333" s="0" t="n">
        <f aca="false">SUM(E333)+(D333*1000)+(C333*1000000)</f>
        <v>8420033630</v>
      </c>
    </row>
    <row r="334" customFormat="false" ht="12.75" hidden="false" customHeight="false" outlineLevel="0" collapsed="false">
      <c r="A334" s="0" t="n">
        <v>16.03</v>
      </c>
    </row>
    <row r="335" customFormat="false" ht="12.75" hidden="false" customHeight="false" outlineLevel="0" collapsed="false">
      <c r="A335" s="0" t="n">
        <v>16.04</v>
      </c>
    </row>
    <row r="336" customFormat="false" ht="12.75" hidden="false" customHeight="false" outlineLevel="0" collapsed="false">
      <c r="A336" s="0" t="n">
        <v>16.05</v>
      </c>
    </row>
    <row r="337" customFormat="false" ht="12.75" hidden="false" customHeight="false" outlineLevel="0" collapsed="false">
      <c r="A337" s="0" t="n">
        <v>16.06</v>
      </c>
    </row>
    <row r="338" customFormat="false" ht="12.75" hidden="false" customHeight="false" outlineLevel="0" collapsed="false">
      <c r="A338" s="0" t="n">
        <v>16.07</v>
      </c>
    </row>
    <row r="339" customFormat="false" ht="12.75" hidden="false" customHeight="false" outlineLevel="0" collapsed="false">
      <c r="A339" s="0" t="n">
        <v>16.08</v>
      </c>
    </row>
    <row r="340" customFormat="false" ht="12.75" hidden="false" customHeight="false" outlineLevel="0" collapsed="false">
      <c r="A340" s="0" t="n">
        <v>16.09</v>
      </c>
    </row>
    <row r="341" customFormat="false" ht="12.75" hidden="false" customHeight="false" outlineLevel="0" collapsed="false">
      <c r="A341" s="0" t="n">
        <v>16.1</v>
      </c>
      <c r="C341" s="0" t="n">
        <v>8420</v>
      </c>
      <c r="D341" s="0" t="n">
        <v>35</v>
      </c>
      <c r="E341" s="0" t="n">
        <v>600</v>
      </c>
      <c r="G341" s="0" t="n">
        <f aca="false">SUM(E341)+(D341*1000)+(C341*1000000)</f>
        <v>8420035600</v>
      </c>
    </row>
    <row r="342" customFormat="false" ht="12.75" hidden="false" customHeight="false" outlineLevel="0" collapsed="false">
      <c r="A342" s="0" t="n">
        <v>16.11</v>
      </c>
    </row>
    <row r="343" customFormat="false" ht="12.75" hidden="false" customHeight="false" outlineLevel="0" collapsed="false">
      <c r="A343" s="0" t="n">
        <v>16.12</v>
      </c>
    </row>
    <row r="344" customFormat="false" ht="12.75" hidden="false" customHeight="false" outlineLevel="0" collapsed="false">
      <c r="A344" s="0" t="n">
        <v>16.13</v>
      </c>
    </row>
    <row r="345" customFormat="false" ht="12.75" hidden="false" customHeight="false" outlineLevel="0" collapsed="false">
      <c r="A345" s="0" t="n">
        <v>16.14</v>
      </c>
    </row>
    <row r="346" customFormat="false" ht="12.75" hidden="false" customHeight="false" outlineLevel="0" collapsed="false">
      <c r="A346" s="0" t="n">
        <v>16.15</v>
      </c>
    </row>
    <row r="347" customFormat="false" ht="12.75" hidden="false" customHeight="false" outlineLevel="0" collapsed="false">
      <c r="A347" s="0" t="n">
        <v>16.16</v>
      </c>
    </row>
    <row r="348" customFormat="false" ht="12.75" hidden="false" customHeight="false" outlineLevel="0" collapsed="false">
      <c r="A348" s="0" t="n">
        <v>16.17</v>
      </c>
    </row>
    <row r="349" customFormat="false" ht="12.75" hidden="false" customHeight="false" outlineLevel="0" collapsed="false">
      <c r="A349" s="0" t="n">
        <v>16.18</v>
      </c>
    </row>
    <row r="350" customFormat="false" ht="12.75" hidden="false" customHeight="false" outlineLevel="0" collapsed="false">
      <c r="A350" s="0" t="n">
        <v>16.19</v>
      </c>
    </row>
    <row r="351" customFormat="false" ht="12.75" hidden="false" customHeight="false" outlineLevel="0" collapsed="false">
      <c r="A351" s="0" t="n">
        <v>16.2</v>
      </c>
    </row>
    <row r="352" customFormat="false" ht="12.75" hidden="false" customHeight="false" outlineLevel="0" collapsed="false">
      <c r="A352" s="0" t="n">
        <v>16.21</v>
      </c>
    </row>
    <row r="353" customFormat="false" ht="12.75" hidden="false" customHeight="false" outlineLevel="0" collapsed="false">
      <c r="A353" s="0" t="n">
        <v>16.22</v>
      </c>
    </row>
    <row r="354" customFormat="false" ht="12.75" hidden="false" customHeight="false" outlineLevel="0" collapsed="false">
      <c r="A354" s="0" t="n">
        <v>16.23</v>
      </c>
    </row>
    <row r="355" customFormat="false" ht="12.75" hidden="false" customHeight="false" outlineLevel="0" collapsed="false">
      <c r="A355" s="0" t="n">
        <v>16.24</v>
      </c>
    </row>
    <row r="356" customFormat="false" ht="12.75" hidden="false" customHeight="false" outlineLevel="0" collapsed="false">
      <c r="A356" s="0" t="n">
        <v>16.25</v>
      </c>
    </row>
    <row r="357" customFormat="false" ht="12.75" hidden="false" customHeight="false" outlineLevel="0" collapsed="false">
      <c r="A357" s="0" t="n">
        <v>16.26</v>
      </c>
    </row>
    <row r="358" customFormat="false" ht="12.75" hidden="false" customHeight="false" outlineLevel="0" collapsed="false">
      <c r="A358" s="0" t="n">
        <v>16.27</v>
      </c>
    </row>
    <row r="359" customFormat="false" ht="12.75" hidden="false" customHeight="false" outlineLevel="0" collapsed="false">
      <c r="A359" s="0" t="n">
        <v>16.28</v>
      </c>
    </row>
    <row r="360" customFormat="false" ht="12.75" hidden="false" customHeight="false" outlineLevel="0" collapsed="false">
      <c r="A360" s="0" t="n">
        <v>16.29</v>
      </c>
    </row>
    <row r="361" customFormat="false" ht="12.75" hidden="false" customHeight="false" outlineLevel="0" collapsed="false">
      <c r="A361" s="0" t="n">
        <v>16.3</v>
      </c>
    </row>
    <row r="362" customFormat="false" ht="12.75" hidden="false" customHeight="false" outlineLevel="0" collapsed="false">
      <c r="A362" s="0" t="n">
        <v>16.31</v>
      </c>
    </row>
    <row r="363" customFormat="false" ht="12.75" hidden="false" customHeight="false" outlineLevel="0" collapsed="false">
      <c r="A363" s="0" t="n">
        <v>16.3200000000001</v>
      </c>
    </row>
    <row r="364" customFormat="false" ht="12.75" hidden="false" customHeight="false" outlineLevel="0" collapsed="false">
      <c r="A364" s="0" t="n">
        <v>16.3300000000001</v>
      </c>
    </row>
    <row r="365" customFormat="false" ht="12.75" hidden="false" customHeight="false" outlineLevel="0" collapsed="false">
      <c r="A365" s="0" t="n">
        <v>16.3400000000001</v>
      </c>
    </row>
    <row r="366" customFormat="false" ht="12.75" hidden="false" customHeight="false" outlineLevel="0" collapsed="false">
      <c r="A366" s="0" t="n">
        <v>16.3500000000001</v>
      </c>
      <c r="C366" s="0" t="n">
        <v>8420</v>
      </c>
      <c r="D366" s="0" t="n">
        <v>37</v>
      </c>
      <c r="E366" s="0" t="n">
        <v>110</v>
      </c>
      <c r="G366" s="0" t="n">
        <f aca="false">SUM(E366)+(D366*1000)+(C366*1000000)</f>
        <v>8420037110</v>
      </c>
    </row>
    <row r="367" customFormat="false" ht="12.75" hidden="false" customHeight="false" outlineLevel="0" collapsed="false">
      <c r="A367" s="0" t="n">
        <v>16.3600000000001</v>
      </c>
    </row>
    <row r="368" customFormat="false" ht="12.75" hidden="false" customHeight="false" outlineLevel="0" collapsed="false">
      <c r="A368" s="0" t="n">
        <v>16.3700000000001</v>
      </c>
    </row>
    <row r="369" customFormat="false" ht="12.75" hidden="false" customHeight="false" outlineLevel="0" collapsed="false">
      <c r="A369" s="0" t="n">
        <v>16.3800000000001</v>
      </c>
    </row>
    <row r="370" customFormat="false" ht="12.75" hidden="false" customHeight="false" outlineLevel="0" collapsed="false">
      <c r="A370" s="0" t="n">
        <v>16.3900000000001</v>
      </c>
    </row>
    <row r="371" customFormat="false" ht="12.75" hidden="false" customHeight="false" outlineLevel="0" collapsed="false">
      <c r="A371" s="0" t="n">
        <v>16.4000000000001</v>
      </c>
      <c r="C371" s="0" t="n">
        <v>8420</v>
      </c>
      <c r="D371" s="0" t="n">
        <v>37</v>
      </c>
      <c r="E371" s="0" t="n">
        <v>410</v>
      </c>
      <c r="G371" s="0" t="n">
        <f aca="false">SUM(E371)+(D371*1000)+(C371*1000000)</f>
        <v>8420037410</v>
      </c>
    </row>
    <row r="372" customFormat="false" ht="12.75" hidden="false" customHeight="false" outlineLevel="0" collapsed="false">
      <c r="A372" s="0" t="n">
        <v>16.4100000000001</v>
      </c>
      <c r="C372" s="0" t="n">
        <v>8420</v>
      </c>
      <c r="D372" s="0" t="n">
        <v>37</v>
      </c>
      <c r="E372" s="0" t="n">
        <v>490</v>
      </c>
      <c r="G372" s="0" t="n">
        <f aca="false">SUM(E372)+(D372*1000)+(C372*1000000)</f>
        <v>8420037490</v>
      </c>
    </row>
    <row r="373" customFormat="false" ht="12.75" hidden="false" customHeight="false" outlineLevel="0" collapsed="false">
      <c r="A373" s="0" t="n">
        <v>16.4200000000001</v>
      </c>
    </row>
    <row r="374" customFormat="false" ht="12.75" hidden="false" customHeight="false" outlineLevel="0" collapsed="false">
      <c r="A374" s="0" t="n">
        <v>16.4300000000001</v>
      </c>
      <c r="C374" s="0" t="n">
        <v>8420</v>
      </c>
      <c r="D374" s="0" t="n">
        <v>37</v>
      </c>
      <c r="E374" s="0" t="n">
        <v>630</v>
      </c>
      <c r="G374" s="0" t="n">
        <f aca="false">SUM(E374)+(D374*1000)+(C374*1000000)</f>
        <v>8420037630</v>
      </c>
    </row>
    <row r="375" customFormat="false" ht="12.75" hidden="false" customHeight="false" outlineLevel="0" collapsed="false">
      <c r="A375" s="0" t="n">
        <v>16.4400000000001</v>
      </c>
    </row>
    <row r="376" customFormat="false" ht="12.75" hidden="false" customHeight="false" outlineLevel="0" collapsed="false">
      <c r="A376" s="0" t="n">
        <v>16.4500000000001</v>
      </c>
    </row>
    <row r="377" customFormat="false" ht="12.75" hidden="false" customHeight="false" outlineLevel="0" collapsed="false">
      <c r="A377" s="0" t="n">
        <v>16.4600000000001</v>
      </c>
      <c r="C377" s="0" t="n">
        <v>8420</v>
      </c>
      <c r="D377" s="0" t="n">
        <v>37</v>
      </c>
      <c r="E377" s="0" t="n">
        <v>850</v>
      </c>
      <c r="G377" s="0" t="n">
        <f aca="false">SUM(E377)+(D377*1000)+(C377*1000000)</f>
        <v>8420037850</v>
      </c>
    </row>
    <row r="378" customFormat="false" ht="12.75" hidden="false" customHeight="false" outlineLevel="0" collapsed="false">
      <c r="A378" s="0" t="n">
        <v>16.4700000000001</v>
      </c>
    </row>
    <row r="379" customFormat="false" ht="12.75" hidden="false" customHeight="false" outlineLevel="0" collapsed="false">
      <c r="A379" s="0" t="n">
        <v>16.4800000000001</v>
      </c>
    </row>
    <row r="380" customFormat="false" ht="12.75" hidden="false" customHeight="false" outlineLevel="0" collapsed="false">
      <c r="A380" s="0" t="n">
        <v>16.4900000000001</v>
      </c>
    </row>
    <row r="381" customFormat="false" ht="12.75" hidden="false" customHeight="false" outlineLevel="0" collapsed="false">
      <c r="A381" s="0" t="n">
        <v>16.5000000000001</v>
      </c>
    </row>
    <row r="382" customFormat="false" ht="12.75" hidden="false" customHeight="false" outlineLevel="0" collapsed="false">
      <c r="A382" s="0" t="n">
        <v>16.5100000000001</v>
      </c>
    </row>
    <row r="383" customFormat="false" ht="12.75" hidden="false" customHeight="false" outlineLevel="0" collapsed="false">
      <c r="A383" s="0" t="n">
        <v>16.5200000000001</v>
      </c>
    </row>
    <row r="384" customFormat="false" ht="12.75" hidden="false" customHeight="false" outlineLevel="0" collapsed="false">
      <c r="A384" s="0" t="n">
        <v>16.5300000000001</v>
      </c>
    </row>
    <row r="385" customFormat="false" ht="12.75" hidden="false" customHeight="false" outlineLevel="0" collapsed="false">
      <c r="A385" s="0" t="n">
        <v>16.5400000000001</v>
      </c>
    </row>
    <row r="386" customFormat="false" ht="12.75" hidden="false" customHeight="false" outlineLevel="0" collapsed="false">
      <c r="A386" s="0" t="n">
        <v>16.5500000000001</v>
      </c>
    </row>
    <row r="387" customFormat="false" ht="12.75" hidden="false" customHeight="false" outlineLevel="0" collapsed="false">
      <c r="A387" s="0" t="n">
        <v>16.5600000000001</v>
      </c>
    </row>
    <row r="388" customFormat="false" ht="12.75" hidden="false" customHeight="false" outlineLevel="0" collapsed="false">
      <c r="A388" s="0" t="n">
        <v>16.5700000000001</v>
      </c>
    </row>
    <row r="389" customFormat="false" ht="12.75" hidden="false" customHeight="false" outlineLevel="0" collapsed="false">
      <c r="A389" s="0" t="n">
        <v>16.5800000000001</v>
      </c>
    </row>
    <row r="390" customFormat="false" ht="12.75" hidden="false" customHeight="false" outlineLevel="0" collapsed="false">
      <c r="A390" s="0" t="n">
        <v>16.5900000000001</v>
      </c>
    </row>
    <row r="391" customFormat="false" ht="12.75" hidden="false" customHeight="false" outlineLevel="0" collapsed="false">
      <c r="A391" s="0" t="n">
        <v>17</v>
      </c>
    </row>
    <row r="392" customFormat="false" ht="12.75" hidden="false" customHeight="false" outlineLevel="0" collapsed="false">
      <c r="A392" s="0" t="n">
        <v>17.01</v>
      </c>
    </row>
    <row r="393" customFormat="false" ht="12.75" hidden="false" customHeight="false" outlineLevel="0" collapsed="false">
      <c r="A393" s="0" t="n">
        <v>17.02</v>
      </c>
    </row>
    <row r="394" customFormat="false" ht="12.75" hidden="false" customHeight="false" outlineLevel="0" collapsed="false">
      <c r="A394" s="0" t="n">
        <v>17.03</v>
      </c>
    </row>
    <row r="395" customFormat="false" ht="12.75" hidden="false" customHeight="false" outlineLevel="0" collapsed="false">
      <c r="A395" s="0" t="n">
        <v>17.04</v>
      </c>
    </row>
    <row r="396" customFormat="false" ht="12.75" hidden="false" customHeight="false" outlineLevel="0" collapsed="false">
      <c r="A396" s="0" t="n">
        <v>17.05</v>
      </c>
    </row>
    <row r="397" customFormat="false" ht="12.75" hidden="false" customHeight="false" outlineLevel="0" collapsed="false">
      <c r="A397" s="0" t="n">
        <v>17.06</v>
      </c>
    </row>
    <row r="398" customFormat="false" ht="12.75" hidden="false" customHeight="false" outlineLevel="0" collapsed="false">
      <c r="A398" s="0" t="n">
        <v>17.07</v>
      </c>
    </row>
    <row r="399" customFormat="false" ht="12.75" hidden="false" customHeight="false" outlineLevel="0" collapsed="false">
      <c r="A399" s="0" t="n">
        <v>17.08</v>
      </c>
    </row>
    <row r="400" customFormat="false" ht="12.75" hidden="false" customHeight="false" outlineLevel="0" collapsed="false">
      <c r="A400" s="0" t="n">
        <v>17.09</v>
      </c>
    </row>
    <row r="401" customFormat="false" ht="12.75" hidden="false" customHeight="false" outlineLevel="0" collapsed="false">
      <c r="A401" s="0" t="n">
        <v>17.1</v>
      </c>
    </row>
    <row r="402" customFormat="false" ht="12.75" hidden="false" customHeight="false" outlineLevel="0" collapsed="false">
      <c r="A402" s="0" t="n">
        <v>17.11</v>
      </c>
    </row>
    <row r="403" customFormat="false" ht="12.75" hidden="false" customHeight="false" outlineLevel="0" collapsed="false">
      <c r="A403" s="0" t="n">
        <v>17.12</v>
      </c>
    </row>
    <row r="404" customFormat="false" ht="12.75" hidden="false" customHeight="false" outlineLevel="0" collapsed="false">
      <c r="A404" s="0" t="n">
        <v>17.13</v>
      </c>
    </row>
    <row r="405" customFormat="false" ht="12.75" hidden="false" customHeight="false" outlineLevel="0" collapsed="false">
      <c r="A405" s="0" t="n">
        <v>17.14</v>
      </c>
    </row>
    <row r="406" customFormat="false" ht="12.75" hidden="false" customHeight="false" outlineLevel="0" collapsed="false">
      <c r="A406" s="0" t="n">
        <v>17.15</v>
      </c>
    </row>
    <row r="407" customFormat="false" ht="12.75" hidden="false" customHeight="false" outlineLevel="0" collapsed="false">
      <c r="A407" s="0" t="n">
        <v>17.16</v>
      </c>
    </row>
    <row r="408" customFormat="false" ht="12.75" hidden="false" customHeight="false" outlineLevel="0" collapsed="false">
      <c r="A408" s="0" t="n">
        <v>17.17</v>
      </c>
    </row>
    <row r="409" customFormat="false" ht="12.75" hidden="false" customHeight="false" outlineLevel="0" collapsed="false">
      <c r="A409" s="0" t="n">
        <v>17.18</v>
      </c>
    </row>
    <row r="410" customFormat="false" ht="12.75" hidden="false" customHeight="false" outlineLevel="0" collapsed="false">
      <c r="A410" s="0" t="n">
        <v>17.19</v>
      </c>
    </row>
    <row r="411" customFormat="false" ht="12.75" hidden="false" customHeight="false" outlineLevel="0" collapsed="false">
      <c r="A411" s="0" t="n">
        <v>17.2</v>
      </c>
    </row>
    <row r="412" customFormat="false" ht="12.75" hidden="false" customHeight="false" outlineLevel="0" collapsed="false">
      <c r="A412" s="0" t="n">
        <v>17.21</v>
      </c>
    </row>
    <row r="413" customFormat="false" ht="12.75" hidden="false" customHeight="false" outlineLevel="0" collapsed="false">
      <c r="A413" s="0" t="n">
        <v>17.22</v>
      </c>
      <c r="C413" s="0" t="n">
        <v>8420</v>
      </c>
      <c r="D413" s="0" t="n">
        <v>40</v>
      </c>
      <c r="E413" s="0" t="n">
        <v>70</v>
      </c>
      <c r="G413" s="0" t="n">
        <f aca="false">SUM(E413)+(D413*1000)+(C413*1000000)</f>
        <v>8420040070</v>
      </c>
    </row>
    <row r="414" customFormat="false" ht="12.75" hidden="false" customHeight="false" outlineLevel="0" collapsed="false">
      <c r="A414" s="0" t="n">
        <v>17.23</v>
      </c>
      <c r="C414" s="0" t="n">
        <v>8420</v>
      </c>
      <c r="D414" s="0" t="n">
        <v>40</v>
      </c>
      <c r="E414" s="0" t="n">
        <v>140</v>
      </c>
      <c r="G414" s="0" t="n">
        <f aca="false">SUM(E414)+(D414*1000)+(C414*1000000)</f>
        <v>8420040140</v>
      </c>
    </row>
    <row r="415" customFormat="false" ht="12.75" hidden="false" customHeight="false" outlineLevel="0" collapsed="false">
      <c r="A415" s="0" t="n">
        <v>17.24</v>
      </c>
      <c r="C415" s="0" t="n">
        <v>8420</v>
      </c>
      <c r="D415" s="0" t="n">
        <v>40</v>
      </c>
      <c r="E415" s="0" t="n">
        <v>190</v>
      </c>
      <c r="G415" s="0" t="n">
        <f aca="false">SUM(E415)+(D415*1000)+(C415*1000000)</f>
        <v>8420040190</v>
      </c>
    </row>
    <row r="416" customFormat="false" ht="12.75" hidden="false" customHeight="false" outlineLevel="0" collapsed="false">
      <c r="A416" s="0" t="n">
        <v>17.25</v>
      </c>
      <c r="C416" s="0" t="n">
        <v>8420</v>
      </c>
      <c r="D416" s="0" t="n">
        <v>40</v>
      </c>
      <c r="E416" s="0" t="n">
        <v>220</v>
      </c>
      <c r="G416" s="0" t="n">
        <f aca="false">SUM(E416)+(D416*1000)+(C416*1000000)</f>
        <v>8420040220</v>
      </c>
    </row>
    <row r="417" customFormat="false" ht="12.75" hidden="false" customHeight="false" outlineLevel="0" collapsed="false">
      <c r="A417" s="0" t="n">
        <v>17.26</v>
      </c>
    </row>
    <row r="418" customFormat="false" ht="12.75" hidden="false" customHeight="false" outlineLevel="0" collapsed="false">
      <c r="A418" s="0" t="n">
        <v>17.27</v>
      </c>
    </row>
    <row r="419" customFormat="false" ht="12.75" hidden="false" customHeight="false" outlineLevel="0" collapsed="false">
      <c r="A419" s="0" t="n">
        <v>17.28</v>
      </c>
    </row>
    <row r="420" customFormat="false" ht="12.75" hidden="false" customHeight="false" outlineLevel="0" collapsed="false">
      <c r="A420" s="0" t="n">
        <v>17.29</v>
      </c>
    </row>
    <row r="421" customFormat="false" ht="12.75" hidden="false" customHeight="false" outlineLevel="0" collapsed="false">
      <c r="A421" s="0" t="n">
        <v>17.3</v>
      </c>
    </row>
    <row r="422" customFormat="false" ht="12.75" hidden="false" customHeight="false" outlineLevel="0" collapsed="false">
      <c r="A422" s="0" t="n">
        <v>17.31</v>
      </c>
    </row>
    <row r="423" customFormat="false" ht="12.75" hidden="false" customHeight="false" outlineLevel="0" collapsed="false">
      <c r="A423" s="0" t="n">
        <v>17.3200000000001</v>
      </c>
    </row>
    <row r="424" customFormat="false" ht="12.75" hidden="false" customHeight="false" outlineLevel="0" collapsed="false">
      <c r="A424" s="0" t="n">
        <v>17.3300000000001</v>
      </c>
    </row>
    <row r="425" customFormat="false" ht="12.75" hidden="false" customHeight="false" outlineLevel="0" collapsed="false">
      <c r="A425" s="0" t="n">
        <v>17.3400000000001</v>
      </c>
    </row>
    <row r="426" customFormat="false" ht="12.75" hidden="false" customHeight="false" outlineLevel="0" collapsed="false">
      <c r="A426" s="0" t="n">
        <v>17.3500000000001</v>
      </c>
    </row>
    <row r="427" customFormat="false" ht="12.75" hidden="false" customHeight="false" outlineLevel="0" collapsed="false">
      <c r="A427" s="0" t="n">
        <v>17.3600000000001</v>
      </c>
    </row>
    <row r="428" customFormat="false" ht="12.75" hidden="false" customHeight="false" outlineLevel="0" collapsed="false">
      <c r="A428" s="0" t="n">
        <v>17.3700000000001</v>
      </c>
    </row>
    <row r="429" customFormat="false" ht="12.75" hidden="false" customHeight="false" outlineLevel="0" collapsed="false">
      <c r="A429" s="0" t="n">
        <v>17.3800000000001</v>
      </c>
    </row>
    <row r="430" customFormat="false" ht="12.75" hidden="false" customHeight="false" outlineLevel="0" collapsed="false">
      <c r="A430" s="0" t="n">
        <v>17.3900000000001</v>
      </c>
    </row>
    <row r="431" customFormat="false" ht="12.75" hidden="false" customHeight="false" outlineLevel="0" collapsed="false">
      <c r="A431" s="0" t="n">
        <v>17.4000000000001</v>
      </c>
    </row>
    <row r="432" customFormat="false" ht="12.75" hidden="false" customHeight="false" outlineLevel="0" collapsed="false">
      <c r="A432" s="0" t="n">
        <v>17.4100000000001</v>
      </c>
    </row>
    <row r="433" customFormat="false" ht="12.75" hidden="false" customHeight="false" outlineLevel="0" collapsed="false">
      <c r="A433" s="0" t="n">
        <v>17.4200000000001</v>
      </c>
    </row>
    <row r="434" customFormat="false" ht="12.75" hidden="false" customHeight="false" outlineLevel="0" collapsed="false">
      <c r="A434" s="0" t="n">
        <v>17.4300000000001</v>
      </c>
    </row>
    <row r="435" customFormat="false" ht="12.75" hidden="false" customHeight="false" outlineLevel="0" collapsed="false">
      <c r="A435" s="0" t="n">
        <v>17.4400000000001</v>
      </c>
    </row>
    <row r="436" customFormat="false" ht="12.75" hidden="false" customHeight="false" outlineLevel="0" collapsed="false">
      <c r="A436" s="0" t="n">
        <v>17.4500000000001</v>
      </c>
    </row>
    <row r="437" customFormat="false" ht="12.75" hidden="false" customHeight="false" outlineLevel="0" collapsed="false">
      <c r="A437" s="0" t="n">
        <v>17.4600000000001</v>
      </c>
    </row>
    <row r="438" customFormat="false" ht="12.75" hidden="false" customHeight="false" outlineLevel="0" collapsed="false">
      <c r="A438" s="0" t="n">
        <v>17.4700000000001</v>
      </c>
    </row>
    <row r="439" customFormat="false" ht="12.75" hidden="false" customHeight="false" outlineLevel="0" collapsed="false">
      <c r="A439" s="0" t="n">
        <v>17.4800000000001</v>
      </c>
    </row>
    <row r="440" customFormat="false" ht="12.75" hidden="false" customHeight="false" outlineLevel="0" collapsed="false">
      <c r="A440" s="0" t="n">
        <v>17.4900000000001</v>
      </c>
    </row>
    <row r="441" customFormat="false" ht="12.75" hidden="false" customHeight="false" outlineLevel="0" collapsed="false">
      <c r="A441" s="0" t="n">
        <v>17.5000000000001</v>
      </c>
      <c r="F441" s="0" t="s">
        <v>3</v>
      </c>
    </row>
    <row r="442" customFormat="false" ht="12.75" hidden="false" customHeight="false" outlineLevel="0" collapsed="false">
      <c r="A442" s="0" t="n">
        <v>17.5100000000001</v>
      </c>
    </row>
    <row r="443" customFormat="false" ht="12.75" hidden="false" customHeight="false" outlineLevel="0" collapsed="false">
      <c r="A443" s="0" t="n">
        <v>17.5200000000001</v>
      </c>
    </row>
    <row r="444" customFormat="false" ht="12.75" hidden="false" customHeight="false" outlineLevel="0" collapsed="false">
      <c r="A444" s="0" t="n">
        <v>17.5300000000001</v>
      </c>
    </row>
    <row r="445" customFormat="false" ht="12.75" hidden="false" customHeight="false" outlineLevel="0" collapsed="false">
      <c r="A445" s="0" t="n">
        <v>17.5400000000001</v>
      </c>
    </row>
    <row r="446" customFormat="false" ht="12.75" hidden="false" customHeight="false" outlineLevel="0" collapsed="false">
      <c r="A446" s="0" t="n">
        <v>17.5500000000001</v>
      </c>
    </row>
    <row r="447" customFormat="false" ht="12.75" hidden="false" customHeight="false" outlineLevel="0" collapsed="false">
      <c r="A447" s="0" t="n">
        <v>17.5600000000001</v>
      </c>
    </row>
    <row r="448" customFormat="false" ht="12.75" hidden="false" customHeight="false" outlineLevel="0" collapsed="false">
      <c r="A448" s="0" t="n">
        <v>17.5700000000001</v>
      </c>
    </row>
    <row r="449" customFormat="false" ht="12.75" hidden="false" customHeight="false" outlineLevel="0" collapsed="false">
      <c r="A449" s="0" t="n">
        <v>17.5800000000001</v>
      </c>
    </row>
    <row r="450" customFormat="false" ht="12.75" hidden="false" customHeight="false" outlineLevel="0" collapsed="false">
      <c r="A450" s="0" t="n">
        <v>17.5900000000001</v>
      </c>
    </row>
    <row r="451" customFormat="false" ht="12.75" hidden="false" customHeight="false" outlineLevel="0" collapsed="false">
      <c r="A451" s="0" t="n">
        <v>18</v>
      </c>
    </row>
    <row r="452" customFormat="false" ht="12.75" hidden="false" customHeight="false" outlineLevel="0" collapsed="false">
      <c r="A452" s="0" t="n">
        <v>18.01</v>
      </c>
    </row>
    <row r="453" customFormat="false" ht="12.75" hidden="false" customHeight="false" outlineLevel="0" collapsed="false">
      <c r="A453" s="0" t="n">
        <v>18.02</v>
      </c>
    </row>
    <row r="454" customFormat="false" ht="12.75" hidden="false" customHeight="false" outlineLevel="0" collapsed="false">
      <c r="A454" s="0" t="n">
        <v>18.03</v>
      </c>
    </row>
    <row r="455" customFormat="false" ht="12.75" hidden="false" customHeight="false" outlineLevel="0" collapsed="false">
      <c r="A455" s="0" t="n">
        <v>18.04</v>
      </c>
    </row>
    <row r="456" customFormat="false" ht="12.75" hidden="false" customHeight="false" outlineLevel="0" collapsed="false">
      <c r="A456" s="0" t="n">
        <v>18.05</v>
      </c>
    </row>
    <row r="457" customFormat="false" ht="12.75" hidden="false" customHeight="false" outlineLevel="0" collapsed="false">
      <c r="A457" s="0" t="n">
        <v>18.06</v>
      </c>
    </row>
    <row r="458" customFormat="false" ht="12.75" hidden="false" customHeight="false" outlineLevel="0" collapsed="false">
      <c r="A458" s="0" t="n">
        <v>18.07</v>
      </c>
    </row>
    <row r="459" customFormat="false" ht="12.75" hidden="false" customHeight="false" outlineLevel="0" collapsed="false">
      <c r="A459" s="0" t="n">
        <v>18.08</v>
      </c>
    </row>
    <row r="460" customFormat="false" ht="12.75" hidden="false" customHeight="false" outlineLevel="0" collapsed="false">
      <c r="A460" s="0" t="n">
        <v>18.09</v>
      </c>
    </row>
    <row r="461" customFormat="false" ht="12.75" hidden="false" customHeight="false" outlineLevel="0" collapsed="false">
      <c r="A461" s="0" t="n">
        <v>18.1</v>
      </c>
    </row>
    <row r="462" customFormat="false" ht="12.75" hidden="false" customHeight="false" outlineLevel="0" collapsed="false">
      <c r="A462" s="0" t="n">
        <v>18.11</v>
      </c>
    </row>
    <row r="463" customFormat="false" ht="12.75" hidden="false" customHeight="false" outlineLevel="0" collapsed="false">
      <c r="A463" s="0" t="n">
        <v>18.12</v>
      </c>
    </row>
    <row r="464" customFormat="false" ht="12.75" hidden="false" customHeight="false" outlineLevel="0" collapsed="false">
      <c r="A464" s="0" t="n">
        <v>18.13</v>
      </c>
    </row>
    <row r="465" customFormat="false" ht="12.75" hidden="false" customHeight="false" outlineLevel="0" collapsed="false">
      <c r="A465" s="0" t="n">
        <v>18.14</v>
      </c>
    </row>
    <row r="466" customFormat="false" ht="12.75" hidden="false" customHeight="false" outlineLevel="0" collapsed="false">
      <c r="A466" s="0" t="n">
        <v>18.15</v>
      </c>
    </row>
    <row r="467" customFormat="false" ht="12.75" hidden="false" customHeight="false" outlineLevel="0" collapsed="false">
      <c r="A467" s="0" t="n">
        <v>18.16</v>
      </c>
    </row>
    <row r="468" customFormat="false" ht="12.75" hidden="false" customHeight="false" outlineLevel="0" collapsed="false">
      <c r="A468" s="0" t="n">
        <v>18.17</v>
      </c>
    </row>
    <row r="469" customFormat="false" ht="12.75" hidden="false" customHeight="false" outlineLevel="0" collapsed="false">
      <c r="A469" s="0" t="n">
        <v>18.18</v>
      </c>
    </row>
    <row r="470" customFormat="false" ht="12.75" hidden="false" customHeight="false" outlineLevel="0" collapsed="false">
      <c r="A470" s="0" t="n">
        <v>18.19</v>
      </c>
    </row>
    <row r="471" customFormat="false" ht="12.75" hidden="false" customHeight="false" outlineLevel="0" collapsed="false">
      <c r="A471" s="0" t="n">
        <v>18.2</v>
      </c>
    </row>
    <row r="472" customFormat="false" ht="12.75" hidden="false" customHeight="false" outlineLevel="0" collapsed="false">
      <c r="A472" s="0" t="n">
        <v>18.21</v>
      </c>
    </row>
    <row r="473" customFormat="false" ht="12.75" hidden="false" customHeight="false" outlineLevel="0" collapsed="false">
      <c r="A473" s="0" t="n">
        <v>18.22</v>
      </c>
    </row>
    <row r="474" customFormat="false" ht="12.75" hidden="false" customHeight="false" outlineLevel="0" collapsed="false">
      <c r="A474" s="0" t="n">
        <v>18.23</v>
      </c>
    </row>
    <row r="475" customFormat="false" ht="12.75" hidden="false" customHeight="false" outlineLevel="0" collapsed="false">
      <c r="A475" s="0" t="n">
        <v>18.24</v>
      </c>
    </row>
    <row r="476" customFormat="false" ht="12.75" hidden="false" customHeight="false" outlineLevel="0" collapsed="false">
      <c r="A476" s="0" t="n">
        <v>18.25</v>
      </c>
    </row>
    <row r="477" customFormat="false" ht="12.75" hidden="false" customHeight="false" outlineLevel="0" collapsed="false">
      <c r="A477" s="0" t="n">
        <v>18.26</v>
      </c>
    </row>
    <row r="478" customFormat="false" ht="12.75" hidden="false" customHeight="false" outlineLevel="0" collapsed="false">
      <c r="A478" s="0" t="n">
        <v>18.27</v>
      </c>
    </row>
    <row r="479" customFormat="false" ht="12.75" hidden="false" customHeight="false" outlineLevel="0" collapsed="false">
      <c r="A479" s="0" t="n">
        <v>18.28</v>
      </c>
    </row>
    <row r="480" customFormat="false" ht="12.75" hidden="false" customHeight="false" outlineLevel="0" collapsed="false">
      <c r="A480" s="0" t="n">
        <v>18.29</v>
      </c>
    </row>
    <row r="481" customFormat="false" ht="12.75" hidden="false" customHeight="false" outlineLevel="0" collapsed="false">
      <c r="A481" s="0" t="n">
        <v>18.3</v>
      </c>
    </row>
    <row r="482" customFormat="false" ht="12.75" hidden="false" customHeight="false" outlineLevel="0" collapsed="false">
      <c r="A482" s="0" t="n">
        <v>18.31</v>
      </c>
    </row>
    <row r="483" customFormat="false" ht="12.75" hidden="false" customHeight="false" outlineLevel="0" collapsed="false">
      <c r="A483" s="0" t="n">
        <v>18.3200000000001</v>
      </c>
    </row>
    <row r="484" customFormat="false" ht="12.75" hidden="false" customHeight="false" outlineLevel="0" collapsed="false">
      <c r="A484" s="0" t="n">
        <v>18.3300000000001</v>
      </c>
    </row>
    <row r="485" customFormat="false" ht="12.75" hidden="false" customHeight="false" outlineLevel="0" collapsed="false">
      <c r="A485" s="0" t="n">
        <v>18.3400000000001</v>
      </c>
    </row>
    <row r="486" customFormat="false" ht="12.75" hidden="false" customHeight="false" outlineLevel="0" collapsed="false">
      <c r="A486" s="0" t="n">
        <v>18.3500000000001</v>
      </c>
    </row>
    <row r="487" customFormat="false" ht="12.75" hidden="false" customHeight="false" outlineLevel="0" collapsed="false">
      <c r="A487" s="0" t="n">
        <v>18.3600000000001</v>
      </c>
    </row>
    <row r="488" customFormat="false" ht="12.75" hidden="false" customHeight="false" outlineLevel="0" collapsed="false">
      <c r="A488" s="0" t="n">
        <v>18.3700000000001</v>
      </c>
    </row>
    <row r="489" customFormat="false" ht="12.75" hidden="false" customHeight="false" outlineLevel="0" collapsed="false">
      <c r="A489" s="0" t="n">
        <v>18.3800000000001</v>
      </c>
    </row>
    <row r="490" customFormat="false" ht="12.75" hidden="false" customHeight="false" outlineLevel="0" collapsed="false">
      <c r="A490" s="0" t="n">
        <v>18.3900000000001</v>
      </c>
    </row>
    <row r="491" customFormat="false" ht="12.75" hidden="false" customHeight="false" outlineLevel="0" collapsed="false">
      <c r="A491" s="0" t="n">
        <v>18.4000000000001</v>
      </c>
    </row>
    <row r="492" customFormat="false" ht="12.75" hidden="false" customHeight="false" outlineLevel="0" collapsed="false">
      <c r="A492" s="0" t="n">
        <v>18.4100000000001</v>
      </c>
    </row>
    <row r="493" customFormat="false" ht="12.75" hidden="false" customHeight="false" outlineLevel="0" collapsed="false">
      <c r="A493" s="0" t="n">
        <v>18.4200000000001</v>
      </c>
    </row>
    <row r="494" customFormat="false" ht="12.75" hidden="false" customHeight="false" outlineLevel="0" collapsed="false">
      <c r="A494" s="0" t="n">
        <v>18.4300000000001</v>
      </c>
    </row>
    <row r="495" customFormat="false" ht="12.75" hidden="false" customHeight="false" outlineLevel="0" collapsed="false">
      <c r="A495" s="0" t="n">
        <v>18.4400000000001</v>
      </c>
    </row>
    <row r="496" customFormat="false" ht="12.75" hidden="false" customHeight="false" outlineLevel="0" collapsed="false">
      <c r="A496" s="0" t="n">
        <v>18.4500000000001</v>
      </c>
    </row>
    <row r="497" customFormat="false" ht="12.75" hidden="false" customHeight="false" outlineLevel="0" collapsed="false">
      <c r="A497" s="0" t="n">
        <v>18.4600000000001</v>
      </c>
    </row>
    <row r="498" customFormat="false" ht="12.75" hidden="false" customHeight="false" outlineLevel="0" collapsed="false">
      <c r="A498" s="0" t="n">
        <v>18.4700000000001</v>
      </c>
    </row>
    <row r="499" customFormat="false" ht="12.75" hidden="false" customHeight="false" outlineLevel="0" collapsed="false">
      <c r="A499" s="0" t="n">
        <v>18.4800000000001</v>
      </c>
    </row>
    <row r="500" customFormat="false" ht="12.75" hidden="false" customHeight="false" outlineLevel="0" collapsed="false">
      <c r="A500" s="0" t="n">
        <v>18.4900000000001</v>
      </c>
    </row>
    <row r="501" customFormat="false" ht="12.75" hidden="false" customHeight="false" outlineLevel="0" collapsed="false">
      <c r="A501" s="0" t="n">
        <v>18.5000000000001</v>
      </c>
    </row>
    <row r="502" customFormat="false" ht="12.75" hidden="false" customHeight="false" outlineLevel="0" collapsed="false">
      <c r="A502" s="0" t="n">
        <v>18.5100000000001</v>
      </c>
    </row>
    <row r="503" customFormat="false" ht="12.75" hidden="false" customHeight="false" outlineLevel="0" collapsed="false">
      <c r="A503" s="0" t="n">
        <v>18.5200000000001</v>
      </c>
    </row>
    <row r="504" customFormat="false" ht="12.75" hidden="false" customHeight="false" outlineLevel="0" collapsed="false">
      <c r="A504" s="0" t="n">
        <v>18.5300000000001</v>
      </c>
    </row>
    <row r="505" customFormat="false" ht="12.75" hidden="false" customHeight="false" outlineLevel="0" collapsed="false">
      <c r="A505" s="0" t="n">
        <v>18.5400000000001</v>
      </c>
    </row>
    <row r="506" customFormat="false" ht="12.75" hidden="false" customHeight="false" outlineLevel="0" collapsed="false">
      <c r="A506" s="0" t="n">
        <v>18.5500000000001</v>
      </c>
    </row>
    <row r="507" customFormat="false" ht="12.75" hidden="false" customHeight="false" outlineLevel="0" collapsed="false">
      <c r="A507" s="0" t="n">
        <v>18.5600000000001</v>
      </c>
    </row>
    <row r="508" customFormat="false" ht="12.75" hidden="false" customHeight="false" outlineLevel="0" collapsed="false">
      <c r="A508" s="0" t="n">
        <v>18.5700000000001</v>
      </c>
    </row>
    <row r="509" customFormat="false" ht="12.75" hidden="false" customHeight="false" outlineLevel="0" collapsed="false">
      <c r="A509" s="0" t="n">
        <v>18.5800000000001</v>
      </c>
    </row>
    <row r="510" customFormat="false" ht="12.75" hidden="false" customHeight="false" outlineLevel="0" collapsed="false">
      <c r="A510" s="0" t="n">
        <v>18.5900000000001</v>
      </c>
    </row>
    <row r="511" customFormat="false" ht="12.75" hidden="false" customHeight="false" outlineLevel="0" collapsed="false">
      <c r="A511" s="0" t="n">
        <v>19</v>
      </c>
    </row>
    <row r="512" customFormat="false" ht="12.75" hidden="false" customHeight="false" outlineLevel="0" collapsed="false">
      <c r="A512" s="0" t="n">
        <v>19.01</v>
      </c>
    </row>
    <row r="513" customFormat="false" ht="12.75" hidden="false" customHeight="false" outlineLevel="0" collapsed="false">
      <c r="A513" s="0" t="n">
        <v>19.02</v>
      </c>
    </row>
    <row r="514" customFormat="false" ht="12.75" hidden="false" customHeight="false" outlineLevel="0" collapsed="false">
      <c r="A514" s="0" t="n">
        <v>19.03</v>
      </c>
    </row>
    <row r="515" customFormat="false" ht="12.75" hidden="false" customHeight="false" outlineLevel="0" collapsed="false">
      <c r="A515" s="0" t="n">
        <v>19.04</v>
      </c>
    </row>
    <row r="516" customFormat="false" ht="12.75" hidden="false" customHeight="false" outlineLevel="0" collapsed="false">
      <c r="A516" s="0" t="n">
        <v>19.05</v>
      </c>
    </row>
    <row r="517" customFormat="false" ht="12.75" hidden="false" customHeight="false" outlineLevel="0" collapsed="false">
      <c r="A517" s="0" t="n">
        <v>19.06</v>
      </c>
    </row>
    <row r="518" customFormat="false" ht="12.75" hidden="false" customHeight="false" outlineLevel="0" collapsed="false">
      <c r="A518" s="0" t="n">
        <v>19.07</v>
      </c>
    </row>
    <row r="519" customFormat="false" ht="12.75" hidden="false" customHeight="false" outlineLevel="0" collapsed="false">
      <c r="A519" s="0" t="n">
        <v>19.08</v>
      </c>
    </row>
    <row r="520" customFormat="false" ht="12.75" hidden="false" customHeight="false" outlineLevel="0" collapsed="false">
      <c r="A520" s="0" t="n">
        <v>19.09</v>
      </c>
    </row>
    <row r="521" customFormat="false" ht="12.75" hidden="false" customHeight="false" outlineLevel="0" collapsed="false">
      <c r="A521" s="0" t="n">
        <v>19.1</v>
      </c>
    </row>
    <row r="522" customFormat="false" ht="12.75" hidden="false" customHeight="false" outlineLevel="0" collapsed="false">
      <c r="A522" s="0" t="n">
        <v>19.11</v>
      </c>
    </row>
    <row r="523" customFormat="false" ht="12.75" hidden="false" customHeight="false" outlineLevel="0" collapsed="false">
      <c r="A523" s="0" t="n">
        <v>19.12</v>
      </c>
    </row>
    <row r="524" customFormat="false" ht="12.75" hidden="false" customHeight="false" outlineLevel="0" collapsed="false">
      <c r="A524" s="0" t="n">
        <v>19.13</v>
      </c>
    </row>
    <row r="525" customFormat="false" ht="12.75" hidden="false" customHeight="false" outlineLevel="0" collapsed="false">
      <c r="A525" s="0" t="n">
        <v>19.14</v>
      </c>
    </row>
    <row r="526" customFormat="false" ht="12.75" hidden="false" customHeight="false" outlineLevel="0" collapsed="false">
      <c r="A526" s="0" t="n">
        <v>19.15</v>
      </c>
    </row>
    <row r="527" customFormat="false" ht="12.75" hidden="false" customHeight="false" outlineLevel="0" collapsed="false">
      <c r="A527" s="0" t="n">
        <v>19.16</v>
      </c>
    </row>
    <row r="528" customFormat="false" ht="12.75" hidden="false" customHeight="false" outlineLevel="0" collapsed="false">
      <c r="A528" s="0" t="n">
        <v>19.17</v>
      </c>
    </row>
    <row r="529" customFormat="false" ht="12.75" hidden="false" customHeight="false" outlineLevel="0" collapsed="false">
      <c r="A529" s="0" t="n">
        <v>19.18</v>
      </c>
    </row>
    <row r="530" customFormat="false" ht="12.75" hidden="false" customHeight="false" outlineLevel="0" collapsed="false">
      <c r="A530" s="0" t="n">
        <v>19.19</v>
      </c>
    </row>
    <row r="531" customFormat="false" ht="12.75" hidden="false" customHeight="false" outlineLevel="0" collapsed="false">
      <c r="A531" s="0" t="n">
        <v>19.2</v>
      </c>
    </row>
    <row r="532" customFormat="false" ht="12.75" hidden="false" customHeight="false" outlineLevel="0" collapsed="false">
      <c r="A532" s="0" t="n">
        <v>19.21</v>
      </c>
    </row>
    <row r="533" customFormat="false" ht="12.75" hidden="false" customHeight="false" outlineLevel="0" collapsed="false">
      <c r="A533" s="0" t="n">
        <v>19.22</v>
      </c>
    </row>
    <row r="534" customFormat="false" ht="12.75" hidden="false" customHeight="false" outlineLevel="0" collapsed="false">
      <c r="A534" s="0" t="n">
        <v>19.23</v>
      </c>
    </row>
    <row r="535" customFormat="false" ht="12.75" hidden="false" customHeight="false" outlineLevel="0" collapsed="false">
      <c r="A535" s="0" t="n">
        <v>19.24</v>
      </c>
    </row>
    <row r="536" customFormat="false" ht="12.75" hidden="false" customHeight="false" outlineLevel="0" collapsed="false">
      <c r="A536" s="0" t="n">
        <v>19.25</v>
      </c>
    </row>
    <row r="537" customFormat="false" ht="12.75" hidden="false" customHeight="false" outlineLevel="0" collapsed="false">
      <c r="A537" s="0" t="n">
        <v>19.26</v>
      </c>
    </row>
    <row r="538" customFormat="false" ht="12.75" hidden="false" customHeight="false" outlineLevel="0" collapsed="false">
      <c r="A538" s="0" t="n">
        <v>19.27</v>
      </c>
    </row>
    <row r="539" customFormat="false" ht="12.75" hidden="false" customHeight="false" outlineLevel="0" collapsed="false">
      <c r="A539" s="0" t="n">
        <v>19.28</v>
      </c>
    </row>
    <row r="540" customFormat="false" ht="12.75" hidden="false" customHeight="false" outlineLevel="0" collapsed="false">
      <c r="A540" s="0" t="n">
        <v>19.29</v>
      </c>
    </row>
    <row r="541" customFormat="false" ht="12.75" hidden="false" customHeight="false" outlineLevel="0" collapsed="false">
      <c r="A541" s="0" t="n">
        <v>19.3</v>
      </c>
    </row>
    <row r="542" customFormat="false" ht="12.75" hidden="false" customHeight="false" outlineLevel="0" collapsed="false">
      <c r="A542" s="0" t="n">
        <v>19.31</v>
      </c>
    </row>
    <row r="543" customFormat="false" ht="12.75" hidden="false" customHeight="false" outlineLevel="0" collapsed="false">
      <c r="A543" s="0" t="n">
        <v>19.3200000000001</v>
      </c>
    </row>
    <row r="544" customFormat="false" ht="12.75" hidden="false" customHeight="false" outlineLevel="0" collapsed="false">
      <c r="A544" s="0" t="n">
        <v>19.3300000000001</v>
      </c>
    </row>
    <row r="545" customFormat="false" ht="12.75" hidden="false" customHeight="false" outlineLevel="0" collapsed="false">
      <c r="A545" s="0" t="n">
        <v>19.3400000000001</v>
      </c>
    </row>
    <row r="546" customFormat="false" ht="12.75" hidden="false" customHeight="false" outlineLevel="0" collapsed="false">
      <c r="A546" s="0" t="n">
        <v>19.3500000000001</v>
      </c>
    </row>
    <row r="547" customFormat="false" ht="12.75" hidden="false" customHeight="false" outlineLevel="0" collapsed="false">
      <c r="A547" s="0" t="n">
        <v>19.3600000000001</v>
      </c>
    </row>
    <row r="548" customFormat="false" ht="12.75" hidden="false" customHeight="false" outlineLevel="0" collapsed="false">
      <c r="A548" s="0" t="n">
        <v>19.3700000000001</v>
      </c>
    </row>
    <row r="549" customFormat="false" ht="12.75" hidden="false" customHeight="false" outlineLevel="0" collapsed="false">
      <c r="A549" s="0" t="n">
        <v>19.3800000000001</v>
      </c>
    </row>
    <row r="550" customFormat="false" ht="12.75" hidden="false" customHeight="false" outlineLevel="0" collapsed="false">
      <c r="A550" s="0" t="n">
        <v>19.3900000000001</v>
      </c>
    </row>
    <row r="551" customFormat="false" ht="12.75" hidden="false" customHeight="false" outlineLevel="0" collapsed="false">
      <c r="A551" s="0" t="n">
        <v>19.4000000000001</v>
      </c>
    </row>
    <row r="552" customFormat="false" ht="12.75" hidden="false" customHeight="false" outlineLevel="0" collapsed="false">
      <c r="A552" s="0" t="n">
        <v>19.4100000000001</v>
      </c>
    </row>
    <row r="553" customFormat="false" ht="12.75" hidden="false" customHeight="false" outlineLevel="0" collapsed="false">
      <c r="A553" s="0" t="n">
        <v>19.4200000000001</v>
      </c>
    </row>
    <row r="554" customFormat="false" ht="12.75" hidden="false" customHeight="false" outlineLevel="0" collapsed="false">
      <c r="A554" s="0" t="n">
        <v>19.4300000000001</v>
      </c>
    </row>
    <row r="555" customFormat="false" ht="12.75" hidden="false" customHeight="false" outlineLevel="0" collapsed="false">
      <c r="A555" s="0" t="n">
        <v>19.4400000000001</v>
      </c>
    </row>
    <row r="556" customFormat="false" ht="12.75" hidden="false" customHeight="false" outlineLevel="0" collapsed="false">
      <c r="A556" s="0" t="n">
        <v>19.4500000000001</v>
      </c>
    </row>
    <row r="557" customFormat="false" ht="12.75" hidden="false" customHeight="false" outlineLevel="0" collapsed="false">
      <c r="A557" s="0" t="n">
        <v>19.4600000000001</v>
      </c>
    </row>
    <row r="558" customFormat="false" ht="12.75" hidden="false" customHeight="false" outlineLevel="0" collapsed="false">
      <c r="A558" s="0" t="n">
        <v>19.4700000000001</v>
      </c>
    </row>
    <row r="559" customFormat="false" ht="12.75" hidden="false" customHeight="false" outlineLevel="0" collapsed="false">
      <c r="A559" s="0" t="n">
        <v>19.4800000000001</v>
      </c>
    </row>
    <row r="560" customFormat="false" ht="12.75" hidden="false" customHeight="false" outlineLevel="0" collapsed="false">
      <c r="A560" s="0" t="n">
        <v>19.4900000000001</v>
      </c>
    </row>
    <row r="561" customFormat="false" ht="12.75" hidden="false" customHeight="false" outlineLevel="0" collapsed="false">
      <c r="A561" s="0" t="n">
        <v>19.5000000000001</v>
      </c>
    </row>
    <row r="562" customFormat="false" ht="12.75" hidden="false" customHeight="false" outlineLevel="0" collapsed="false">
      <c r="A562" s="0" t="n">
        <v>19.5100000000001</v>
      </c>
    </row>
    <row r="563" customFormat="false" ht="12.75" hidden="false" customHeight="false" outlineLevel="0" collapsed="false">
      <c r="A563" s="0" t="n">
        <v>19.5200000000001</v>
      </c>
    </row>
    <row r="564" customFormat="false" ht="12.75" hidden="false" customHeight="false" outlineLevel="0" collapsed="false">
      <c r="A564" s="0" t="n">
        <v>19.5300000000001</v>
      </c>
    </row>
    <row r="565" customFormat="false" ht="12.75" hidden="false" customHeight="false" outlineLevel="0" collapsed="false">
      <c r="A565" s="0" t="n">
        <v>19.5400000000001</v>
      </c>
    </row>
    <row r="566" customFormat="false" ht="12.75" hidden="false" customHeight="false" outlineLevel="0" collapsed="false">
      <c r="A566" s="0" t="n">
        <v>19.5500000000001</v>
      </c>
    </row>
    <row r="567" customFormat="false" ht="12.75" hidden="false" customHeight="false" outlineLevel="0" collapsed="false">
      <c r="A567" s="0" t="n">
        <v>19.5600000000001</v>
      </c>
    </row>
    <row r="568" customFormat="false" ht="12.75" hidden="false" customHeight="false" outlineLevel="0" collapsed="false">
      <c r="A568" s="0" t="n">
        <v>19.5700000000001</v>
      </c>
    </row>
    <row r="569" customFormat="false" ht="12.75" hidden="false" customHeight="false" outlineLevel="0" collapsed="false">
      <c r="A569" s="0" t="n">
        <v>19.5800000000001</v>
      </c>
    </row>
    <row r="570" customFormat="false" ht="12.75" hidden="false" customHeight="false" outlineLevel="0" collapsed="false">
      <c r="A570" s="0" t="n">
        <v>19.5900000000001</v>
      </c>
    </row>
    <row r="571" customFormat="false" ht="12.75" hidden="false" customHeight="false" outlineLevel="0" collapsed="false">
      <c r="A571" s="0" t="n">
        <v>20</v>
      </c>
    </row>
    <row r="572" customFormat="false" ht="12.75" hidden="false" customHeight="false" outlineLevel="0" collapsed="false">
      <c r="A572" s="0" t="n">
        <v>20.01</v>
      </c>
    </row>
    <row r="573" customFormat="false" ht="12.75" hidden="false" customHeight="false" outlineLevel="0" collapsed="false">
      <c r="A573" s="0" t="n">
        <v>20.02</v>
      </c>
    </row>
    <row r="574" customFormat="false" ht="12.75" hidden="false" customHeight="false" outlineLevel="0" collapsed="false">
      <c r="A574" s="0" t="n">
        <v>20.03</v>
      </c>
    </row>
    <row r="575" customFormat="false" ht="12.75" hidden="false" customHeight="false" outlineLevel="0" collapsed="false">
      <c r="A575" s="0" t="n">
        <v>20.04</v>
      </c>
    </row>
    <row r="576" customFormat="false" ht="12.75" hidden="false" customHeight="false" outlineLevel="0" collapsed="false">
      <c r="A576" s="0" t="n">
        <v>20.05</v>
      </c>
    </row>
    <row r="577" customFormat="false" ht="12.75" hidden="false" customHeight="false" outlineLevel="0" collapsed="false">
      <c r="A577" s="0" t="n">
        <v>20.06</v>
      </c>
    </row>
    <row r="578" customFormat="false" ht="12.75" hidden="false" customHeight="false" outlineLevel="0" collapsed="false">
      <c r="A578" s="0" t="n">
        <v>20.07</v>
      </c>
    </row>
    <row r="579" customFormat="false" ht="12.75" hidden="false" customHeight="false" outlineLevel="0" collapsed="false">
      <c r="A579" s="0" t="n">
        <v>20.08</v>
      </c>
    </row>
    <row r="580" customFormat="false" ht="12.75" hidden="false" customHeight="false" outlineLevel="0" collapsed="false">
      <c r="A580" s="0" t="n">
        <v>20.09</v>
      </c>
    </row>
    <row r="581" customFormat="false" ht="12.75" hidden="false" customHeight="false" outlineLevel="0" collapsed="false">
      <c r="A581" s="0" t="n">
        <v>20.1</v>
      </c>
    </row>
    <row r="582" customFormat="false" ht="12.75" hidden="false" customHeight="false" outlineLevel="0" collapsed="false">
      <c r="A582" s="0" t="n">
        <v>20.11</v>
      </c>
    </row>
    <row r="583" customFormat="false" ht="12.75" hidden="false" customHeight="false" outlineLevel="0" collapsed="false">
      <c r="A583" s="0" t="n">
        <v>20.12</v>
      </c>
    </row>
    <row r="584" customFormat="false" ht="12.75" hidden="false" customHeight="false" outlineLevel="0" collapsed="false">
      <c r="A584" s="0" t="n">
        <v>20.13</v>
      </c>
    </row>
    <row r="585" customFormat="false" ht="12.75" hidden="false" customHeight="false" outlineLevel="0" collapsed="false">
      <c r="A585" s="0" t="n">
        <v>20.14</v>
      </c>
    </row>
    <row r="586" customFormat="false" ht="12.75" hidden="false" customHeight="false" outlineLevel="0" collapsed="false">
      <c r="A586" s="0" t="n">
        <v>20.15</v>
      </c>
    </row>
    <row r="587" customFormat="false" ht="12.75" hidden="false" customHeight="false" outlineLevel="0" collapsed="false">
      <c r="A587" s="0" t="n">
        <v>20.16</v>
      </c>
    </row>
    <row r="588" customFormat="false" ht="12.75" hidden="false" customHeight="false" outlineLevel="0" collapsed="false">
      <c r="A588" s="0" t="n">
        <v>20.17</v>
      </c>
    </row>
    <row r="589" customFormat="false" ht="12.75" hidden="false" customHeight="false" outlineLevel="0" collapsed="false">
      <c r="A589" s="0" t="n">
        <v>20.18</v>
      </c>
    </row>
    <row r="590" customFormat="false" ht="12.75" hidden="false" customHeight="false" outlineLevel="0" collapsed="false">
      <c r="A590" s="0" t="n">
        <v>20.19</v>
      </c>
    </row>
    <row r="591" customFormat="false" ht="12.75" hidden="false" customHeight="false" outlineLevel="0" collapsed="false">
      <c r="A591" s="0" t="n">
        <v>20.2</v>
      </c>
    </row>
    <row r="592" customFormat="false" ht="12.75" hidden="false" customHeight="false" outlineLevel="0" collapsed="false">
      <c r="A592" s="0" t="n">
        <v>20.21</v>
      </c>
    </row>
    <row r="593" customFormat="false" ht="12.75" hidden="false" customHeight="false" outlineLevel="0" collapsed="false">
      <c r="A593" s="0" t="n">
        <v>20.22</v>
      </c>
    </row>
    <row r="594" customFormat="false" ht="12.75" hidden="false" customHeight="false" outlineLevel="0" collapsed="false">
      <c r="A594" s="0" t="n">
        <v>20.23</v>
      </c>
    </row>
    <row r="595" customFormat="false" ht="12.75" hidden="false" customHeight="false" outlineLevel="0" collapsed="false">
      <c r="A595" s="0" t="n">
        <v>20.24</v>
      </c>
    </row>
    <row r="596" customFormat="false" ht="12.75" hidden="false" customHeight="false" outlineLevel="0" collapsed="false">
      <c r="A596" s="0" t="n">
        <v>20.25</v>
      </c>
    </row>
    <row r="597" customFormat="false" ht="12.75" hidden="false" customHeight="false" outlineLevel="0" collapsed="false">
      <c r="A597" s="0" t="n">
        <v>20.26</v>
      </c>
    </row>
    <row r="598" customFormat="false" ht="12.75" hidden="false" customHeight="false" outlineLevel="0" collapsed="false">
      <c r="A598" s="0" t="n">
        <v>20.27</v>
      </c>
    </row>
    <row r="599" customFormat="false" ht="12.75" hidden="false" customHeight="false" outlineLevel="0" collapsed="false">
      <c r="A599" s="0" t="n">
        <v>20.28</v>
      </c>
    </row>
    <row r="600" customFormat="false" ht="12.75" hidden="false" customHeight="false" outlineLevel="0" collapsed="false">
      <c r="A600" s="0" t="n">
        <v>20.29</v>
      </c>
    </row>
    <row r="601" customFormat="false" ht="12.75" hidden="false" customHeight="false" outlineLevel="0" collapsed="false">
      <c r="A601" s="0" t="n">
        <v>20.3</v>
      </c>
    </row>
    <row r="602" customFormat="false" ht="12.75" hidden="false" customHeight="false" outlineLevel="0" collapsed="false">
      <c r="A602" s="0" t="n">
        <v>20.31</v>
      </c>
    </row>
    <row r="603" customFormat="false" ht="12.75" hidden="false" customHeight="false" outlineLevel="0" collapsed="false">
      <c r="A603" s="0" t="n">
        <v>20.3200000000001</v>
      </c>
    </row>
    <row r="604" customFormat="false" ht="12.75" hidden="false" customHeight="false" outlineLevel="0" collapsed="false">
      <c r="A604" s="0" t="n">
        <v>20.3300000000001</v>
      </c>
    </row>
    <row r="605" customFormat="false" ht="12.75" hidden="false" customHeight="false" outlineLevel="0" collapsed="false">
      <c r="A605" s="0" t="n">
        <v>20.3400000000001</v>
      </c>
    </row>
    <row r="606" customFormat="false" ht="12.75" hidden="false" customHeight="false" outlineLevel="0" collapsed="false">
      <c r="A606" s="0" t="n">
        <v>20.3500000000001</v>
      </c>
    </row>
    <row r="607" customFormat="false" ht="12.75" hidden="false" customHeight="false" outlineLevel="0" collapsed="false">
      <c r="A607" s="0" t="n">
        <v>20.3600000000001</v>
      </c>
    </row>
    <row r="608" customFormat="false" ht="12.75" hidden="false" customHeight="false" outlineLevel="0" collapsed="false">
      <c r="A608" s="0" t="n">
        <v>20.3700000000001</v>
      </c>
    </row>
    <row r="609" customFormat="false" ht="12.75" hidden="false" customHeight="false" outlineLevel="0" collapsed="false">
      <c r="A609" s="0" t="n">
        <v>20.3800000000001</v>
      </c>
    </row>
    <row r="610" customFormat="false" ht="12.75" hidden="false" customHeight="false" outlineLevel="0" collapsed="false">
      <c r="A610" s="0" t="n">
        <v>20.3900000000001</v>
      </c>
    </row>
    <row r="611" customFormat="false" ht="12.75" hidden="false" customHeight="false" outlineLevel="0" collapsed="false">
      <c r="A611" s="0" t="n">
        <v>20.4000000000001</v>
      </c>
    </row>
    <row r="612" customFormat="false" ht="12.75" hidden="false" customHeight="false" outlineLevel="0" collapsed="false">
      <c r="A612" s="0" t="n">
        <v>20.4100000000001</v>
      </c>
    </row>
    <row r="613" customFormat="false" ht="12.75" hidden="false" customHeight="false" outlineLevel="0" collapsed="false">
      <c r="A613" s="0" t="n">
        <v>20.4200000000001</v>
      </c>
    </row>
    <row r="614" customFormat="false" ht="12.75" hidden="false" customHeight="false" outlineLevel="0" collapsed="false">
      <c r="A614" s="0" t="n">
        <v>20.4300000000001</v>
      </c>
    </row>
    <row r="615" customFormat="false" ht="12.75" hidden="false" customHeight="false" outlineLevel="0" collapsed="false">
      <c r="A615" s="0" t="n">
        <v>20.4400000000001</v>
      </c>
    </row>
    <row r="616" customFormat="false" ht="12.75" hidden="false" customHeight="false" outlineLevel="0" collapsed="false">
      <c r="A616" s="0" t="n">
        <v>20.4500000000001</v>
      </c>
    </row>
    <row r="617" customFormat="false" ht="12.75" hidden="false" customHeight="false" outlineLevel="0" collapsed="false">
      <c r="A617" s="0" t="n">
        <v>20.4600000000001</v>
      </c>
    </row>
    <row r="618" customFormat="false" ht="12.75" hidden="false" customHeight="false" outlineLevel="0" collapsed="false">
      <c r="A618" s="0" t="n">
        <v>20.4700000000001</v>
      </c>
    </row>
    <row r="619" customFormat="false" ht="12.75" hidden="false" customHeight="false" outlineLevel="0" collapsed="false">
      <c r="A619" s="0" t="n">
        <v>20.4800000000001</v>
      </c>
    </row>
    <row r="620" customFormat="false" ht="12.75" hidden="false" customHeight="false" outlineLevel="0" collapsed="false">
      <c r="A620" s="0" t="n">
        <v>20.4900000000001</v>
      </c>
    </row>
    <row r="621" customFormat="false" ht="12.75" hidden="false" customHeight="false" outlineLevel="0" collapsed="false">
      <c r="A621" s="0" t="n">
        <v>20.5000000000001</v>
      </c>
    </row>
    <row r="622" customFormat="false" ht="12.75" hidden="false" customHeight="false" outlineLevel="0" collapsed="false">
      <c r="A622" s="0" t="n">
        <v>20.5100000000001</v>
      </c>
    </row>
    <row r="623" customFormat="false" ht="12.75" hidden="false" customHeight="false" outlineLevel="0" collapsed="false">
      <c r="A623" s="0" t="n">
        <v>20.5200000000001</v>
      </c>
    </row>
    <row r="624" customFormat="false" ht="12.75" hidden="false" customHeight="false" outlineLevel="0" collapsed="false">
      <c r="A624" s="0" t="n">
        <v>20.5300000000001</v>
      </c>
    </row>
    <row r="625" customFormat="false" ht="12.75" hidden="false" customHeight="false" outlineLevel="0" collapsed="false">
      <c r="A625" s="0" t="n">
        <v>20.5400000000001</v>
      </c>
    </row>
    <row r="626" customFormat="false" ht="12.75" hidden="false" customHeight="false" outlineLevel="0" collapsed="false">
      <c r="A626" s="0" t="n">
        <v>20.5500000000001</v>
      </c>
    </row>
    <row r="627" customFormat="false" ht="12.75" hidden="false" customHeight="false" outlineLevel="0" collapsed="false">
      <c r="A627" s="0" t="n">
        <v>20.5600000000001</v>
      </c>
    </row>
    <row r="628" customFormat="false" ht="12.75" hidden="false" customHeight="false" outlineLevel="0" collapsed="false">
      <c r="A628" s="0" t="n">
        <v>20.5700000000001</v>
      </c>
    </row>
    <row r="629" customFormat="false" ht="12.75" hidden="false" customHeight="false" outlineLevel="0" collapsed="false">
      <c r="A629" s="0" t="n">
        <v>20.5800000000001</v>
      </c>
    </row>
    <row r="630" customFormat="false" ht="12.75" hidden="false" customHeight="false" outlineLevel="0" collapsed="false">
      <c r="A630" s="0" t="n">
        <v>20.5900000000001</v>
      </c>
    </row>
    <row r="631" customFormat="false" ht="12.75" hidden="false" customHeight="false" outlineLevel="0" collapsed="false">
      <c r="A631" s="0" t="n">
        <v>21</v>
      </c>
    </row>
    <row r="632" customFormat="false" ht="12.75" hidden="false" customHeight="false" outlineLevel="0" collapsed="false">
      <c r="A632" s="0" t="n">
        <v>21.01</v>
      </c>
    </row>
    <row r="633" customFormat="false" ht="12.75" hidden="false" customHeight="false" outlineLevel="0" collapsed="false">
      <c r="A633" s="0" t="n">
        <v>21.02</v>
      </c>
    </row>
    <row r="634" customFormat="false" ht="12.75" hidden="false" customHeight="false" outlineLevel="0" collapsed="false">
      <c r="A634" s="0" t="n">
        <v>21.03</v>
      </c>
    </row>
    <row r="635" customFormat="false" ht="12.75" hidden="false" customHeight="false" outlineLevel="0" collapsed="false">
      <c r="A635" s="0" t="n">
        <v>21.04</v>
      </c>
    </row>
    <row r="636" customFormat="false" ht="12.75" hidden="false" customHeight="false" outlineLevel="0" collapsed="false">
      <c r="A636" s="0" t="n">
        <v>21.05</v>
      </c>
    </row>
    <row r="637" customFormat="false" ht="12.75" hidden="false" customHeight="false" outlineLevel="0" collapsed="false">
      <c r="A637" s="0" t="n">
        <v>21.06</v>
      </c>
      <c r="C637" s="0" t="n">
        <v>8420</v>
      </c>
      <c r="D637" s="0" t="n">
        <v>37</v>
      </c>
      <c r="E637" s="0" t="n">
        <v>500</v>
      </c>
      <c r="G637" s="0" t="n">
        <f aca="false">SUM(E637)+(D637*1000)+(C637*1000000)</f>
        <v>8420037500</v>
      </c>
    </row>
    <row r="638" customFormat="false" ht="12.75" hidden="false" customHeight="false" outlineLevel="0" collapsed="false">
      <c r="A638" s="0" t="n">
        <v>21.07</v>
      </c>
      <c r="C638" s="0" t="n">
        <v>8420</v>
      </c>
      <c r="D638" s="0" t="n">
        <v>37</v>
      </c>
      <c r="E638" s="0" t="n">
        <v>350</v>
      </c>
      <c r="G638" s="0" t="n">
        <f aca="false">SUM(E638)+(D638*1000)+(C638*1000000)</f>
        <v>8420037350</v>
      </c>
    </row>
    <row r="639" customFormat="false" ht="12.75" hidden="false" customHeight="false" outlineLevel="0" collapsed="false">
      <c r="A639" s="0" t="n">
        <v>21.08</v>
      </c>
      <c r="C639" s="0" t="n">
        <v>8420</v>
      </c>
      <c r="D639" s="0" t="n">
        <v>37</v>
      </c>
      <c r="E639" s="0" t="n">
        <v>200</v>
      </c>
      <c r="G639" s="0" t="n">
        <f aca="false">SUM(E639)+(D639*1000)+(C639*1000000)</f>
        <v>8420037200</v>
      </c>
    </row>
    <row r="640" customFormat="false" ht="12.75" hidden="false" customHeight="false" outlineLevel="0" collapsed="false">
      <c r="A640" s="0" t="n">
        <v>21.09</v>
      </c>
      <c r="C640" s="0" t="s">
        <v>0</v>
      </c>
      <c r="D640" s="0" t="s">
        <v>0</v>
      </c>
      <c r="E640" s="0" t="s">
        <v>0</v>
      </c>
    </row>
    <row r="641" customFormat="false" ht="12.75" hidden="false" customHeight="false" outlineLevel="0" collapsed="false">
      <c r="A641" s="0" t="n">
        <v>21.1</v>
      </c>
    </row>
    <row r="642" customFormat="false" ht="12.75" hidden="false" customHeight="false" outlineLevel="0" collapsed="false">
      <c r="A642" s="0" t="n">
        <v>21.11</v>
      </c>
    </row>
    <row r="643" customFormat="false" ht="12.75" hidden="false" customHeight="false" outlineLevel="0" collapsed="false">
      <c r="A643" s="0" t="n">
        <v>21.12</v>
      </c>
      <c r="C643" s="0" t="n">
        <v>8420</v>
      </c>
      <c r="D643" s="0" t="n">
        <v>36</v>
      </c>
      <c r="E643" s="0" t="n">
        <v>370</v>
      </c>
      <c r="G643" s="0" t="n">
        <f aca="false">SUM(E643)+(D643*1000)+(C643*1000000)</f>
        <v>8420036370</v>
      </c>
    </row>
    <row r="644" customFormat="false" ht="12.75" hidden="false" customHeight="false" outlineLevel="0" collapsed="false">
      <c r="A644" s="0" t="n">
        <v>21.13</v>
      </c>
    </row>
    <row r="645" customFormat="false" ht="12.75" hidden="false" customHeight="false" outlineLevel="0" collapsed="false">
      <c r="A645" s="0" t="n">
        <v>21.14</v>
      </c>
    </row>
    <row r="646" customFormat="false" ht="12.75" hidden="false" customHeight="false" outlineLevel="0" collapsed="false">
      <c r="A646" s="0" t="n">
        <v>21.15</v>
      </c>
    </row>
    <row r="647" customFormat="false" ht="12.75" hidden="false" customHeight="false" outlineLevel="0" collapsed="false">
      <c r="A647" s="0" t="n">
        <v>21.16</v>
      </c>
    </row>
    <row r="648" customFormat="false" ht="12.75" hidden="false" customHeight="false" outlineLevel="0" collapsed="false">
      <c r="A648" s="0" t="n">
        <v>21.17</v>
      </c>
    </row>
    <row r="649" customFormat="false" ht="12.75" hidden="false" customHeight="false" outlineLevel="0" collapsed="false">
      <c r="A649" s="0" t="n">
        <v>21.18</v>
      </c>
    </row>
    <row r="650" customFormat="false" ht="12.75" hidden="false" customHeight="false" outlineLevel="0" collapsed="false">
      <c r="A650" s="0" t="n">
        <v>21.19</v>
      </c>
    </row>
    <row r="651" customFormat="false" ht="12.75" hidden="false" customHeight="false" outlineLevel="0" collapsed="false">
      <c r="A651" s="0" t="n">
        <v>21.2</v>
      </c>
    </row>
    <row r="652" customFormat="false" ht="12.75" hidden="false" customHeight="false" outlineLevel="0" collapsed="false">
      <c r="A652" s="0" t="n">
        <v>21.21</v>
      </c>
    </row>
    <row r="653" customFormat="false" ht="12.75" hidden="false" customHeight="false" outlineLevel="0" collapsed="false">
      <c r="A653" s="0" t="n">
        <v>21.22</v>
      </c>
    </row>
    <row r="654" customFormat="false" ht="12.75" hidden="false" customHeight="false" outlineLevel="0" collapsed="false">
      <c r="A654" s="0" t="n">
        <v>21.23</v>
      </c>
      <c r="C654" s="0" t="n">
        <v>8420</v>
      </c>
      <c r="D654" s="0" t="n">
        <v>33</v>
      </c>
      <c r="E654" s="0" t="n">
        <v>590</v>
      </c>
      <c r="G654" s="0" t="n">
        <f aca="false">SUM(E654)+(D654*1000)+(C654*1000000)</f>
        <v>8420033590</v>
      </c>
    </row>
    <row r="655" customFormat="false" ht="12.75" hidden="false" customHeight="false" outlineLevel="0" collapsed="false">
      <c r="A655" s="0" t="n">
        <v>21.24</v>
      </c>
    </row>
    <row r="656" customFormat="false" ht="12.75" hidden="false" customHeight="false" outlineLevel="0" collapsed="false">
      <c r="A656" s="0" t="n">
        <v>21.25</v>
      </c>
      <c r="C656" s="0" t="n">
        <v>8420</v>
      </c>
      <c r="D656" s="0" t="n">
        <v>32</v>
      </c>
      <c r="E656" s="0" t="n">
        <v>640</v>
      </c>
      <c r="G656" s="0" t="n">
        <f aca="false">SUM(E656)+(D656*1000)+(C656*1000000)</f>
        <v>8420032640</v>
      </c>
    </row>
    <row r="657" customFormat="false" ht="12.75" hidden="false" customHeight="false" outlineLevel="0" collapsed="false">
      <c r="A657" s="0" t="n">
        <v>21.26</v>
      </c>
    </row>
    <row r="658" customFormat="false" ht="12.75" hidden="false" customHeight="false" outlineLevel="0" collapsed="false">
      <c r="A658" s="0" t="n">
        <v>21.27</v>
      </c>
    </row>
    <row r="659" customFormat="false" ht="12.75" hidden="false" customHeight="false" outlineLevel="0" collapsed="false">
      <c r="A659" s="0" t="n">
        <v>21.28</v>
      </c>
    </row>
    <row r="660" customFormat="false" ht="12.75" hidden="false" customHeight="false" outlineLevel="0" collapsed="false">
      <c r="A660" s="0" t="n">
        <v>21.29</v>
      </c>
    </row>
    <row r="661" customFormat="false" ht="12.75" hidden="false" customHeight="false" outlineLevel="0" collapsed="false">
      <c r="A661" s="0" t="n">
        <v>21.3</v>
      </c>
    </row>
    <row r="662" customFormat="false" ht="12.75" hidden="false" customHeight="false" outlineLevel="0" collapsed="false">
      <c r="A662" s="0" t="n">
        <v>21.31</v>
      </c>
    </row>
    <row r="663" customFormat="false" ht="12.75" hidden="false" customHeight="false" outlineLevel="0" collapsed="false">
      <c r="A663" s="0" t="n">
        <v>21.3200000000001</v>
      </c>
    </row>
    <row r="664" customFormat="false" ht="12.75" hidden="false" customHeight="false" outlineLevel="0" collapsed="false">
      <c r="A664" s="0" t="n">
        <v>21.3300000000001</v>
      </c>
    </row>
    <row r="665" customFormat="false" ht="12.75" hidden="false" customHeight="false" outlineLevel="0" collapsed="false">
      <c r="A665" s="0" t="n">
        <v>21.3400000000001</v>
      </c>
    </row>
    <row r="666" customFormat="false" ht="12.75" hidden="false" customHeight="false" outlineLevel="0" collapsed="false">
      <c r="A666" s="0" t="n">
        <v>21.3500000000001</v>
      </c>
    </row>
    <row r="667" customFormat="false" ht="12.75" hidden="false" customHeight="false" outlineLevel="0" collapsed="false">
      <c r="A667" s="0" t="n">
        <v>21.3600000000001</v>
      </c>
    </row>
    <row r="668" customFormat="false" ht="12.75" hidden="false" customHeight="false" outlineLevel="0" collapsed="false">
      <c r="A668" s="0" t="n">
        <v>21.3700000000001</v>
      </c>
    </row>
    <row r="669" customFormat="false" ht="12.75" hidden="false" customHeight="false" outlineLevel="0" collapsed="false">
      <c r="A669" s="0" t="n">
        <v>21.3800000000001</v>
      </c>
    </row>
    <row r="670" customFormat="false" ht="12.75" hidden="false" customHeight="false" outlineLevel="0" collapsed="false">
      <c r="A670" s="0" t="n">
        <v>21.3900000000001</v>
      </c>
      <c r="C670" s="0" t="n">
        <v>8420</v>
      </c>
      <c r="D670" s="0" t="n">
        <v>26</v>
      </c>
      <c r="E670" s="0" t="n">
        <v>470</v>
      </c>
      <c r="G670" s="0" t="n">
        <f aca="false">SUM(E670)+(D670*1000)+(C670*1000000)</f>
        <v>8420026470</v>
      </c>
    </row>
    <row r="671" customFormat="false" ht="12.75" hidden="false" customHeight="false" outlineLevel="0" collapsed="false">
      <c r="A671" s="0" t="n">
        <v>21.4000000000001</v>
      </c>
    </row>
    <row r="672" customFormat="false" ht="12.75" hidden="false" customHeight="false" outlineLevel="0" collapsed="false">
      <c r="A672" s="0" t="n">
        <v>21.4100000000001</v>
      </c>
      <c r="C672" s="0" t="n">
        <v>8420</v>
      </c>
      <c r="D672" s="0" t="n">
        <v>25</v>
      </c>
      <c r="E672" s="0" t="n">
        <v>770</v>
      </c>
      <c r="G672" s="0" t="n">
        <f aca="false">SUM(E672)+(D672*1000)+(C672*1000000)</f>
        <v>8420025770</v>
      </c>
    </row>
    <row r="673" customFormat="false" ht="12.75" hidden="false" customHeight="false" outlineLevel="0" collapsed="false">
      <c r="A673" s="0" t="n">
        <v>21.4200000000001</v>
      </c>
    </row>
    <row r="674" customFormat="false" ht="12.75" hidden="false" customHeight="false" outlineLevel="0" collapsed="false">
      <c r="A674" s="0" t="n">
        <v>21.4300000000001</v>
      </c>
      <c r="C674" s="0" t="n">
        <v>8420</v>
      </c>
      <c r="D674" s="0" t="n">
        <v>24</v>
      </c>
      <c r="E674" s="0" t="n">
        <v>590</v>
      </c>
      <c r="G674" s="0" t="n">
        <f aca="false">SUM(E674)+(D674*1000)+(C674*1000000)</f>
        <v>8420024590</v>
      </c>
    </row>
    <row r="675" customFormat="false" ht="12.75" hidden="false" customHeight="false" outlineLevel="0" collapsed="false">
      <c r="A675" s="0" t="n">
        <v>21.4400000000001</v>
      </c>
    </row>
    <row r="676" customFormat="false" ht="12.75" hidden="false" customHeight="false" outlineLevel="0" collapsed="false">
      <c r="A676" s="0" t="n">
        <v>21.4500000000001</v>
      </c>
      <c r="C676" s="0" t="n">
        <v>8420</v>
      </c>
      <c r="D676" s="0" t="n">
        <v>23</v>
      </c>
      <c r="E676" s="0" t="n">
        <v>270</v>
      </c>
      <c r="G676" s="0" t="n">
        <f aca="false">SUM(E676)+(D676*1000)+(C676*1000000)</f>
        <v>8420023270</v>
      </c>
    </row>
    <row r="677" customFormat="false" ht="12.75" hidden="false" customHeight="false" outlineLevel="0" collapsed="false">
      <c r="A677" s="0" t="n">
        <v>21.4600000000001</v>
      </c>
    </row>
    <row r="678" customFormat="false" ht="12.75" hidden="false" customHeight="false" outlineLevel="0" collapsed="false">
      <c r="A678" s="0" t="n">
        <v>21.4700000000001</v>
      </c>
    </row>
    <row r="679" customFormat="false" ht="12.75" hidden="false" customHeight="false" outlineLevel="0" collapsed="false">
      <c r="A679" s="0" t="n">
        <v>21.4800000000001</v>
      </c>
    </row>
    <row r="680" customFormat="false" ht="12.75" hidden="false" customHeight="false" outlineLevel="0" collapsed="false">
      <c r="A680" s="0" t="n">
        <v>21.4900000000001</v>
      </c>
    </row>
    <row r="681" customFormat="false" ht="12.75" hidden="false" customHeight="false" outlineLevel="0" collapsed="false">
      <c r="A681" s="0" t="n">
        <v>21.5000000000001</v>
      </c>
    </row>
    <row r="682" customFormat="false" ht="12.75" hidden="false" customHeight="false" outlineLevel="0" collapsed="false">
      <c r="A682" s="0" t="n">
        <v>21.5100000000001</v>
      </c>
    </row>
    <row r="683" customFormat="false" ht="12.75" hidden="false" customHeight="false" outlineLevel="0" collapsed="false">
      <c r="A683" s="0" t="n">
        <v>21.5200000000001</v>
      </c>
    </row>
    <row r="684" customFormat="false" ht="12.75" hidden="false" customHeight="false" outlineLevel="0" collapsed="false">
      <c r="A684" s="0" t="n">
        <v>21.5300000000001</v>
      </c>
    </row>
    <row r="685" customFormat="false" ht="12.75" hidden="false" customHeight="false" outlineLevel="0" collapsed="false">
      <c r="A685" s="0" t="n">
        <v>21.5400000000001</v>
      </c>
    </row>
    <row r="686" customFormat="false" ht="12.75" hidden="false" customHeight="false" outlineLevel="0" collapsed="false">
      <c r="A686" s="0" t="n">
        <v>21.5500000000001</v>
      </c>
    </row>
    <row r="687" customFormat="false" ht="12.75" hidden="false" customHeight="false" outlineLevel="0" collapsed="false">
      <c r="A687" s="0" t="n">
        <v>21.5600000000001</v>
      </c>
    </row>
    <row r="688" customFormat="false" ht="12.75" hidden="false" customHeight="false" outlineLevel="0" collapsed="false">
      <c r="A688" s="0" t="n">
        <v>21.5700000000001</v>
      </c>
    </row>
    <row r="689" customFormat="false" ht="12.75" hidden="false" customHeight="false" outlineLevel="0" collapsed="false">
      <c r="A689" s="0" t="n">
        <v>21.5800000000001</v>
      </c>
    </row>
    <row r="690" customFormat="false" ht="12.75" hidden="false" customHeight="false" outlineLevel="0" collapsed="false">
      <c r="A690" s="0" t="n">
        <v>21.5900000000001</v>
      </c>
    </row>
    <row r="691" customFormat="false" ht="12.75" hidden="false" customHeight="false" outlineLevel="0" collapsed="false">
      <c r="A691" s="0" t="n">
        <v>22</v>
      </c>
    </row>
    <row r="692" customFormat="false" ht="12.75" hidden="false" customHeight="false" outlineLevel="0" collapsed="false">
      <c r="A692" s="0" t="n">
        <v>22.01</v>
      </c>
    </row>
    <row r="693" customFormat="false" ht="12.75" hidden="false" customHeight="false" outlineLevel="0" collapsed="false">
      <c r="A693" s="0" t="n">
        <v>22.02</v>
      </c>
    </row>
    <row r="694" customFormat="false" ht="12.75" hidden="false" customHeight="false" outlineLevel="0" collapsed="false">
      <c r="A694" s="0" t="n">
        <v>22.03</v>
      </c>
    </row>
    <row r="695" customFormat="false" ht="12.75" hidden="false" customHeight="false" outlineLevel="0" collapsed="false">
      <c r="A695" s="0" t="n">
        <v>22.04</v>
      </c>
    </row>
    <row r="696" customFormat="false" ht="12.75" hidden="false" customHeight="false" outlineLevel="0" collapsed="false">
      <c r="A696" s="0" t="n">
        <v>22.05</v>
      </c>
    </row>
    <row r="697" customFormat="false" ht="12.75" hidden="false" customHeight="false" outlineLevel="0" collapsed="false">
      <c r="A697" s="0" t="n">
        <v>22.06</v>
      </c>
      <c r="C697" s="0" t="n">
        <v>8419</v>
      </c>
      <c r="D697" s="0" t="n">
        <v>998</v>
      </c>
      <c r="E697" s="0" t="n">
        <v>570</v>
      </c>
      <c r="G697" s="0" t="n">
        <f aca="false">SUM(E697)+(D697*1000)+(C697*1000000)</f>
        <v>8419998570</v>
      </c>
    </row>
    <row r="698" customFormat="false" ht="12.75" hidden="false" customHeight="false" outlineLevel="0" collapsed="false">
      <c r="A698" s="0" t="n">
        <v>22.07</v>
      </c>
      <c r="C698" s="0" t="n">
        <v>8419</v>
      </c>
      <c r="D698" s="0" t="n">
        <v>996</v>
      </c>
      <c r="E698" s="0" t="n">
        <v>770</v>
      </c>
      <c r="G698" s="0" t="n">
        <f aca="false">SUM(E698)+(D698*1000)+(C698*1000000)</f>
        <v>8419996770</v>
      </c>
    </row>
    <row r="699" customFormat="false" ht="12.75" hidden="false" customHeight="false" outlineLevel="0" collapsed="false">
      <c r="A699" s="0" t="n">
        <v>22.08</v>
      </c>
      <c r="C699" s="0" t="n">
        <v>8419</v>
      </c>
      <c r="D699" s="0" t="n">
        <v>994</v>
      </c>
      <c r="E699" s="0" t="n">
        <v>870</v>
      </c>
      <c r="G699" s="0" t="n">
        <f aca="false">SUM(E699)+(D699*1000)+(C699*1000000)</f>
        <v>8419994870</v>
      </c>
    </row>
    <row r="700" customFormat="false" ht="12.75" hidden="false" customHeight="false" outlineLevel="0" collapsed="false">
      <c r="A700" s="0" t="n">
        <v>22.09</v>
      </c>
    </row>
    <row r="701" customFormat="false" ht="12.75" hidden="false" customHeight="false" outlineLevel="0" collapsed="false">
      <c r="A701" s="0" t="n">
        <v>22.1</v>
      </c>
      <c r="C701" s="0" t="n">
        <v>8419</v>
      </c>
      <c r="D701" s="0" t="n">
        <v>990</v>
      </c>
      <c r="E701" s="0" t="n">
        <v>470</v>
      </c>
      <c r="G701" s="0" t="n">
        <f aca="false">SUM(E701)+(D701*1000)+(C701*1000000)</f>
        <v>8419990470</v>
      </c>
    </row>
    <row r="702" customFormat="false" ht="12.75" hidden="false" customHeight="false" outlineLevel="0" collapsed="false">
      <c r="A702" s="0" t="n">
        <v>22.11</v>
      </c>
      <c r="C702" s="0" t="n">
        <v>8419</v>
      </c>
      <c r="D702" s="0" t="n">
        <v>988</v>
      </c>
      <c r="E702" s="0" t="n">
        <v>270</v>
      </c>
      <c r="G702" s="0" t="n">
        <f aca="false">SUM(E702)+(D702*1000)+(C702*1000000)</f>
        <v>8419988270</v>
      </c>
    </row>
    <row r="703" customFormat="false" ht="12.75" hidden="false" customHeight="false" outlineLevel="0" collapsed="false">
      <c r="A703" s="0" t="n">
        <v>22.12</v>
      </c>
      <c r="C703" s="0" t="n">
        <v>8419</v>
      </c>
      <c r="D703" s="0" t="n">
        <v>985</v>
      </c>
      <c r="E703" s="0" t="n">
        <v>770</v>
      </c>
      <c r="G703" s="0" t="n">
        <f aca="false">SUM(E703)+(D703*1000)+(C703*1000000)</f>
        <v>8419985770</v>
      </c>
    </row>
    <row r="704" customFormat="false" ht="12.75" hidden="false" customHeight="false" outlineLevel="0" collapsed="false">
      <c r="A704" s="0" t="n">
        <v>22.13</v>
      </c>
      <c r="C704" s="0" t="n">
        <v>8419</v>
      </c>
      <c r="D704" s="0" t="n">
        <v>983</v>
      </c>
      <c r="E704" s="0" t="n">
        <v>70</v>
      </c>
      <c r="G704" s="0" t="n">
        <f aca="false">SUM(E704)+(D704*1000)+(C704*1000000)</f>
        <v>8419983070</v>
      </c>
    </row>
    <row r="705" customFormat="false" ht="12.75" hidden="false" customHeight="false" outlineLevel="0" collapsed="false">
      <c r="A705" s="0" t="n">
        <v>22.14</v>
      </c>
      <c r="C705" s="0" t="n">
        <v>8419</v>
      </c>
      <c r="D705" s="0" t="n">
        <v>980</v>
      </c>
      <c r="E705" s="0" t="n">
        <v>370</v>
      </c>
      <c r="G705" s="0" t="n">
        <f aca="false">SUM(E705)+(D705*1000)+(C705*1000000)</f>
        <v>8419980370</v>
      </c>
    </row>
    <row r="706" customFormat="false" ht="12.75" hidden="false" customHeight="false" outlineLevel="0" collapsed="false">
      <c r="A706" s="0" t="n">
        <v>22.15</v>
      </c>
    </row>
    <row r="707" customFormat="false" ht="12.75" hidden="false" customHeight="false" outlineLevel="0" collapsed="false">
      <c r="A707" s="0" t="n">
        <v>22.16</v>
      </c>
    </row>
    <row r="708" customFormat="false" ht="12.75" hidden="false" customHeight="false" outlineLevel="0" collapsed="false">
      <c r="A708" s="0" t="n">
        <v>22.17</v>
      </c>
    </row>
    <row r="709" customFormat="false" ht="12.75" hidden="false" customHeight="false" outlineLevel="0" collapsed="false">
      <c r="A709" s="0" t="n">
        <v>22.18</v>
      </c>
    </row>
    <row r="710" customFormat="false" ht="12.75" hidden="false" customHeight="false" outlineLevel="0" collapsed="false">
      <c r="A710" s="0" t="n">
        <v>22.19</v>
      </c>
    </row>
    <row r="711" customFormat="false" ht="12.75" hidden="false" customHeight="false" outlineLevel="0" collapsed="false">
      <c r="A711" s="0" t="n">
        <v>22.2</v>
      </c>
      <c r="C711" s="0" t="n">
        <v>8419</v>
      </c>
      <c r="D711" s="0" t="n">
        <v>960</v>
      </c>
      <c r="E711" s="0" t="n">
        <v>980</v>
      </c>
      <c r="G711" s="0" t="n">
        <f aca="false">SUM(E711)+(D711*1000)+(C711*1000000)</f>
        <v>8419960980</v>
      </c>
    </row>
    <row r="712" customFormat="false" ht="12.75" hidden="false" customHeight="false" outlineLevel="0" collapsed="false">
      <c r="A712" s="0" t="n">
        <v>22.21</v>
      </c>
    </row>
    <row r="713" customFormat="false" ht="12.75" hidden="false" customHeight="false" outlineLevel="0" collapsed="false">
      <c r="A713" s="0" t="n">
        <v>22.22</v>
      </c>
      <c r="C713" s="0" t="n">
        <v>8419</v>
      </c>
      <c r="D713" s="0" t="n">
        <v>956</v>
      </c>
      <c r="E713" s="0" t="n">
        <v>980</v>
      </c>
      <c r="G713" s="0" t="n">
        <f aca="false">SUM(E713)+(D713*1000)+(C713*1000000)</f>
        <v>8419956980</v>
      </c>
    </row>
    <row r="714" customFormat="false" ht="12.75" hidden="false" customHeight="false" outlineLevel="0" collapsed="false">
      <c r="A714" s="0" t="n">
        <v>22.23</v>
      </c>
      <c r="C714" s="0" t="n">
        <v>8419</v>
      </c>
      <c r="D714" s="0" t="n">
        <v>954</v>
      </c>
      <c r="E714" s="0" t="n">
        <v>880</v>
      </c>
      <c r="G714" s="0" t="n">
        <f aca="false">SUM(E714)+(D714*1000)+(C714*1000000)</f>
        <v>8419954880</v>
      </c>
    </row>
    <row r="715" customFormat="false" ht="12.75" hidden="false" customHeight="false" outlineLevel="0" collapsed="false">
      <c r="A715" s="0" t="n">
        <v>22.24</v>
      </c>
      <c r="C715" s="0" t="n">
        <v>8419</v>
      </c>
      <c r="D715" s="0" t="n">
        <v>952</v>
      </c>
      <c r="E715" s="0" t="n">
        <v>680</v>
      </c>
      <c r="G715" s="0" t="n">
        <f aca="false">SUM(E715)+(D715*1000)+(C715*1000000)</f>
        <v>8419952680</v>
      </c>
    </row>
    <row r="716" customFormat="false" ht="12.75" hidden="false" customHeight="false" outlineLevel="0" collapsed="false">
      <c r="A716" s="0" t="n">
        <v>22.25</v>
      </c>
    </row>
    <row r="717" customFormat="false" ht="12.75" hidden="false" customHeight="false" outlineLevel="0" collapsed="false">
      <c r="A717" s="0" t="n">
        <v>22.26</v>
      </c>
      <c r="C717" s="0" t="n">
        <v>8419</v>
      </c>
      <c r="D717" s="0" t="n">
        <v>948</v>
      </c>
      <c r="E717" s="0" t="n">
        <v>480</v>
      </c>
      <c r="G717" s="0" t="n">
        <f aca="false">SUM(E717)+(D717*1000)+(C717*1000000)</f>
        <v>8419948480</v>
      </c>
    </row>
    <row r="718" customFormat="false" ht="12.75" hidden="false" customHeight="false" outlineLevel="0" collapsed="false">
      <c r="A718" s="0" t="n">
        <v>22.27</v>
      </c>
    </row>
    <row r="719" customFormat="false" ht="12.75" hidden="false" customHeight="false" outlineLevel="0" collapsed="false">
      <c r="A719" s="0" t="n">
        <v>22.28</v>
      </c>
      <c r="C719" s="0" t="n">
        <v>8419</v>
      </c>
      <c r="D719" s="0" t="n">
        <v>943</v>
      </c>
      <c r="E719" s="0" t="n">
        <v>680</v>
      </c>
      <c r="G719" s="0" t="n">
        <f aca="false">SUM(E719)+(D719*1000)+(C719*1000000)</f>
        <v>8419943680</v>
      </c>
    </row>
    <row r="720" customFormat="false" ht="12.75" hidden="false" customHeight="false" outlineLevel="0" collapsed="false">
      <c r="A720" s="0" t="n">
        <v>22.29</v>
      </c>
      <c r="C720" s="0" t="n">
        <v>8419</v>
      </c>
      <c r="D720" s="0" t="n">
        <v>941</v>
      </c>
      <c r="E720" s="0" t="n">
        <v>480</v>
      </c>
      <c r="G720" s="0" t="n">
        <f aca="false">SUM(E720)+(D720*1000)+(C720*1000000)</f>
        <v>8419941480</v>
      </c>
    </row>
    <row r="721" customFormat="false" ht="12.75" hidden="false" customHeight="false" outlineLevel="0" collapsed="false">
      <c r="A721" s="0" t="n">
        <v>22.3</v>
      </c>
      <c r="C721" s="0" t="n">
        <v>8419</v>
      </c>
      <c r="D721" s="0" t="n">
        <v>939</v>
      </c>
      <c r="E721" s="0" t="n">
        <v>180</v>
      </c>
      <c r="G721" s="0" t="n">
        <f aca="false">SUM(E721)+(D721*1000)+(C721*1000000)</f>
        <v>8419939180</v>
      </c>
    </row>
    <row r="722" customFormat="false" ht="12.75" hidden="false" customHeight="false" outlineLevel="0" collapsed="false">
      <c r="A722" s="0" t="n">
        <v>22.31</v>
      </c>
    </row>
    <row r="723" customFormat="false" ht="12.75" hidden="false" customHeight="false" outlineLevel="0" collapsed="false">
      <c r="A723" s="0" t="n">
        <v>22.3200000000001</v>
      </c>
    </row>
    <row r="724" customFormat="false" ht="12.75" hidden="false" customHeight="false" outlineLevel="0" collapsed="false">
      <c r="A724" s="0" t="n">
        <v>22.3300000000001</v>
      </c>
    </row>
    <row r="725" customFormat="false" ht="12.75" hidden="false" customHeight="false" outlineLevel="0" collapsed="false">
      <c r="A725" s="0" t="n">
        <v>22.3400000000001</v>
      </c>
      <c r="C725" s="0" t="n">
        <v>8419</v>
      </c>
      <c r="D725" s="0" t="n">
        <v>930</v>
      </c>
      <c r="E725" s="0" t="n">
        <v>180</v>
      </c>
      <c r="G725" s="0" t="n">
        <f aca="false">SUM(E725)+(D725*1000)+(C725*1000000)</f>
        <v>8419930180</v>
      </c>
    </row>
    <row r="726" customFormat="false" ht="12.75" hidden="false" customHeight="false" outlineLevel="0" collapsed="false">
      <c r="A726" s="0" t="n">
        <v>22.3500000000001</v>
      </c>
    </row>
    <row r="727" customFormat="false" ht="12.75" hidden="false" customHeight="false" outlineLevel="0" collapsed="false">
      <c r="A727" s="0" t="n">
        <v>22.3600000000001</v>
      </c>
      <c r="C727" s="0" t="n">
        <v>8419</v>
      </c>
      <c r="D727" s="0" t="n">
        <v>926</v>
      </c>
      <c r="E727" s="0" t="n">
        <v>480</v>
      </c>
      <c r="G727" s="0" t="n">
        <f aca="false">SUM(E727)+(D727*1000)+(C727*1000000)</f>
        <v>8419926480</v>
      </c>
    </row>
    <row r="728" customFormat="false" ht="12.75" hidden="false" customHeight="false" outlineLevel="0" collapsed="false">
      <c r="A728" s="0" t="n">
        <v>22.3700000000001</v>
      </c>
      <c r="C728" s="0" t="n">
        <v>8419</v>
      </c>
      <c r="D728" s="0" t="n">
        <v>924</v>
      </c>
      <c r="E728" s="0" t="n">
        <v>880</v>
      </c>
      <c r="G728" s="0" t="n">
        <f aca="false">SUM(E728)+(D728*1000)+(C728*1000000)</f>
        <v>8419924880</v>
      </c>
    </row>
    <row r="729" customFormat="false" ht="12.75" hidden="false" customHeight="false" outlineLevel="0" collapsed="false">
      <c r="A729" s="0" t="n">
        <v>22.3800000000001</v>
      </c>
      <c r="C729" s="0" t="n">
        <v>8419</v>
      </c>
      <c r="D729" s="0" t="n">
        <v>923</v>
      </c>
      <c r="E729" s="0" t="n">
        <v>180</v>
      </c>
      <c r="G729" s="0" t="n">
        <f aca="false">SUM(E729)+(D729*1000)+(C729*1000000)</f>
        <v>8419923180</v>
      </c>
    </row>
    <row r="730" customFormat="false" ht="12.75" hidden="false" customHeight="false" outlineLevel="0" collapsed="false">
      <c r="A730" s="0" t="n">
        <v>22.3900000000001</v>
      </c>
      <c r="C730" s="0" t="n">
        <v>8419</v>
      </c>
      <c r="D730" s="0" t="n">
        <v>921</v>
      </c>
      <c r="E730" s="0" t="n">
        <v>880</v>
      </c>
      <c r="G730" s="0" t="n">
        <f aca="false">SUM(E730)+(D730*1000)+(C730*1000000)</f>
        <v>8419921880</v>
      </c>
    </row>
    <row r="731" customFormat="false" ht="12.75" hidden="false" customHeight="false" outlineLevel="0" collapsed="false">
      <c r="A731" s="0" t="n">
        <v>22.4000000000001</v>
      </c>
    </row>
    <row r="732" customFormat="false" ht="12.75" hidden="false" customHeight="false" outlineLevel="0" collapsed="false">
      <c r="A732" s="0" t="n">
        <v>22.4100000000001</v>
      </c>
      <c r="C732" s="0" t="n">
        <v>8419</v>
      </c>
      <c r="D732" s="0" t="n">
        <v>919</v>
      </c>
      <c r="E732" s="0" t="n">
        <v>880</v>
      </c>
      <c r="G732" s="0" t="n">
        <f aca="false">SUM(E732)+(D732*1000)+(C732*1000000)</f>
        <v>8419919880</v>
      </c>
    </row>
    <row r="733" customFormat="false" ht="12.75" hidden="false" customHeight="false" outlineLevel="0" collapsed="false">
      <c r="A733" s="0" t="n">
        <v>22.4200000000001</v>
      </c>
      <c r="C733" s="0" t="n">
        <v>8419</v>
      </c>
      <c r="D733" s="0" t="n">
        <v>919</v>
      </c>
      <c r="E733" s="0" t="n">
        <v>80</v>
      </c>
      <c r="G733" s="0" t="n">
        <f aca="false">SUM(E733)+(D733*1000)+(C733*1000000)</f>
        <v>8419919080</v>
      </c>
    </row>
    <row r="734" customFormat="false" ht="12.75" hidden="false" customHeight="false" outlineLevel="0" collapsed="false">
      <c r="A734" s="0" t="n">
        <v>22.4300000000001</v>
      </c>
      <c r="C734" s="0" t="n">
        <v>8419</v>
      </c>
      <c r="D734" s="0" t="n">
        <v>918</v>
      </c>
      <c r="E734" s="0" t="n">
        <v>600</v>
      </c>
      <c r="G734" s="0" t="n">
        <f aca="false">SUM(E734)+(D734*1000)+(C734*1000000)</f>
        <v>8419918600</v>
      </c>
    </row>
    <row r="735" customFormat="false" ht="12.75" hidden="false" customHeight="false" outlineLevel="0" collapsed="false">
      <c r="A735" s="0" t="n">
        <v>22.4400000000001</v>
      </c>
      <c r="C735" s="0" t="n">
        <v>8419</v>
      </c>
      <c r="D735" s="0" t="n">
        <v>918</v>
      </c>
      <c r="E735" s="0" t="n">
        <v>310</v>
      </c>
      <c r="G735" s="0" t="n">
        <f aca="false">SUM(E735)+(D735*1000)+(C735*1000000)</f>
        <v>8419918310</v>
      </c>
    </row>
    <row r="736" customFormat="false" ht="12.75" hidden="false" customHeight="false" outlineLevel="0" collapsed="false">
      <c r="A736" s="0" t="n">
        <v>22.4500000000001</v>
      </c>
      <c r="C736" s="0" t="n">
        <v>8419</v>
      </c>
      <c r="D736" s="0" t="n">
        <v>918</v>
      </c>
      <c r="E736" s="0" t="n">
        <v>160</v>
      </c>
      <c r="G736" s="0" t="n">
        <f aca="false">SUM(E736)+(D736*1000)+(C736*1000000)</f>
        <v>8419918160</v>
      </c>
    </row>
    <row r="737" customFormat="false" ht="12.75" hidden="false" customHeight="false" outlineLevel="0" collapsed="false">
      <c r="A737" s="0" t="n">
        <v>22.4600000000001</v>
      </c>
      <c r="C737" s="0" t="n">
        <v>8419</v>
      </c>
      <c r="D737" s="0" t="n">
        <v>918</v>
      </c>
      <c r="E737" s="0" t="n">
        <v>170</v>
      </c>
      <c r="G737" s="0" t="n">
        <f aca="false">SUM(E737)+(D737*1000)+(C737*1000000)</f>
        <v>8419918170</v>
      </c>
    </row>
    <row r="738" customFormat="false" ht="12.75" hidden="false" customHeight="false" outlineLevel="0" collapsed="false">
      <c r="A738" s="0" t="n">
        <v>22.4700000000001</v>
      </c>
      <c r="C738" s="0" t="n">
        <v>8419</v>
      </c>
      <c r="D738" s="0" t="n">
        <v>918</v>
      </c>
      <c r="E738" s="0" t="n">
        <v>360</v>
      </c>
      <c r="G738" s="0" t="n">
        <f aca="false">SUM(E738)+(D738*1000)+(C738*1000000)</f>
        <v>8419918360</v>
      </c>
    </row>
    <row r="739" customFormat="false" ht="12.75" hidden="false" customHeight="false" outlineLevel="0" collapsed="false">
      <c r="A739" s="0" t="n">
        <v>22.4800000000001</v>
      </c>
      <c r="C739" s="0" t="n">
        <v>8419</v>
      </c>
      <c r="D739" s="0" t="n">
        <v>918</v>
      </c>
      <c r="E739" s="0" t="n">
        <v>660</v>
      </c>
      <c r="G739" s="0" t="n">
        <f aca="false">SUM(E739)+(D739*1000)+(C739*1000000)</f>
        <v>8419918660</v>
      </c>
    </row>
    <row r="740" customFormat="false" ht="12.75" hidden="false" customHeight="false" outlineLevel="0" collapsed="false">
      <c r="A740" s="0" t="n">
        <v>22.4900000000001</v>
      </c>
      <c r="C740" s="0" t="n">
        <v>8419</v>
      </c>
      <c r="D740" s="0" t="n">
        <v>919</v>
      </c>
      <c r="E740" s="0" t="n">
        <v>50</v>
      </c>
      <c r="G740" s="0" t="n">
        <f aca="false">SUM(E740)+(D740*1000)+(C740*1000000)</f>
        <v>8419919050</v>
      </c>
    </row>
    <row r="741" customFormat="false" ht="12.75" hidden="false" customHeight="false" outlineLevel="0" collapsed="false">
      <c r="A741" s="0" t="n">
        <v>22.5000000000001</v>
      </c>
      <c r="C741" s="0" t="n">
        <v>8419</v>
      </c>
      <c r="D741" s="0" t="n">
        <v>919</v>
      </c>
      <c r="E741" s="0" t="n">
        <v>570</v>
      </c>
      <c r="G741" s="0" t="n">
        <f aca="false">SUM(E741)+(D741*1000)+(C741*1000000)</f>
        <v>8419919570</v>
      </c>
    </row>
    <row r="742" customFormat="false" ht="12.75" hidden="false" customHeight="false" outlineLevel="0" collapsed="false">
      <c r="A742" s="0" t="n">
        <v>22.5100000000001</v>
      </c>
      <c r="C742" s="0" t="n">
        <v>8419</v>
      </c>
      <c r="D742" s="0" t="n">
        <v>920</v>
      </c>
      <c r="E742" s="0" t="n">
        <v>170</v>
      </c>
      <c r="G742" s="0" t="n">
        <f aca="false">SUM(E742)+(D742*1000)+(C742*1000000)</f>
        <v>8419920170</v>
      </c>
    </row>
    <row r="743" customFormat="false" ht="12.75" hidden="false" customHeight="false" outlineLevel="0" collapsed="false">
      <c r="A743" s="0" t="n">
        <v>22.5200000000001</v>
      </c>
      <c r="C743" s="0" t="s">
        <v>0</v>
      </c>
    </row>
    <row r="744" customFormat="false" ht="12.75" hidden="false" customHeight="false" outlineLevel="0" collapsed="false">
      <c r="A744" s="0" t="n">
        <v>22.5300000000001</v>
      </c>
    </row>
    <row r="745" customFormat="false" ht="12.75" hidden="false" customHeight="false" outlineLevel="0" collapsed="false">
      <c r="A745" s="0" t="n">
        <v>22.5400000000001</v>
      </c>
      <c r="C745" s="0" t="n">
        <v>8419</v>
      </c>
      <c r="D745" s="0" t="n">
        <v>922</v>
      </c>
      <c r="E745" s="0" t="n">
        <v>470</v>
      </c>
      <c r="G745" s="0" t="n">
        <f aca="false">SUM(E745)+(D745*1000)+(C745*1000000)</f>
        <v>8419922470</v>
      </c>
    </row>
    <row r="746" customFormat="false" ht="12.75" hidden="false" customHeight="false" outlineLevel="0" collapsed="false">
      <c r="A746" s="0" t="n">
        <v>22.5500000000001</v>
      </c>
      <c r="C746" s="0" t="n">
        <v>8419</v>
      </c>
      <c r="D746" s="0" t="n">
        <v>923</v>
      </c>
      <c r="E746" s="0" t="n">
        <v>270</v>
      </c>
    </row>
    <row r="747" customFormat="false" ht="12.75" hidden="false" customHeight="false" outlineLevel="0" collapsed="false">
      <c r="A747" s="0" t="n">
        <v>22.5600000000001</v>
      </c>
    </row>
    <row r="748" customFormat="false" ht="12.75" hidden="false" customHeight="false" outlineLevel="0" collapsed="false">
      <c r="A748" s="0" t="n">
        <v>22.5700000000001</v>
      </c>
      <c r="C748" s="0" t="n">
        <v>8419</v>
      </c>
      <c r="D748" s="0" t="n">
        <v>925</v>
      </c>
      <c r="E748" s="0" t="n">
        <v>250</v>
      </c>
      <c r="G748" s="0" t="n">
        <f aca="false">SUM(E748)+(D748*1000)+(C748*1000000)</f>
        <v>8419925250</v>
      </c>
    </row>
    <row r="749" customFormat="false" ht="12.75" hidden="false" customHeight="false" outlineLevel="0" collapsed="false">
      <c r="A749" s="0" t="n">
        <v>22.5800000000001</v>
      </c>
      <c r="C749" s="0" t="n">
        <v>8419</v>
      </c>
      <c r="D749" s="0" t="n">
        <v>926</v>
      </c>
      <c r="E749" s="0" t="n">
        <v>160</v>
      </c>
      <c r="G749" s="0" t="n">
        <f aca="false">SUM(E749)+(D749*1000)+(C749*1000000)</f>
        <v>8419926160</v>
      </c>
    </row>
    <row r="750" customFormat="false" ht="12.75" hidden="false" customHeight="false" outlineLevel="0" collapsed="false">
      <c r="A750" s="0" t="n">
        <v>22.5900000000001</v>
      </c>
      <c r="C750" s="0" t="n">
        <v>8419</v>
      </c>
      <c r="D750" s="0" t="n">
        <v>927</v>
      </c>
      <c r="E750" s="0" t="n">
        <v>0</v>
      </c>
      <c r="G750" s="0" t="n">
        <f aca="false">SUM(E750)+(D750*1000)+(C750*1000000)</f>
        <v>8419927000</v>
      </c>
    </row>
    <row r="751" customFormat="false" ht="12.75" hidden="false" customHeight="false" outlineLevel="0" collapsed="false">
      <c r="A751" s="0" t="n">
        <v>23</v>
      </c>
      <c r="C751" s="0" t="n">
        <v>8419</v>
      </c>
      <c r="D751" s="0" t="n">
        <v>927</v>
      </c>
      <c r="E751" s="0" t="n">
        <v>950</v>
      </c>
      <c r="G751" s="0" t="n">
        <f aca="false">SUM(E751)+(D751*1000)+(C751*1000000)</f>
        <v>8419927950</v>
      </c>
    </row>
    <row r="752" customFormat="false" ht="12.75" hidden="false" customHeight="false" outlineLevel="0" collapsed="false">
      <c r="A752" s="0" t="n">
        <v>23.01</v>
      </c>
      <c r="C752" s="0" t="n">
        <v>8419</v>
      </c>
      <c r="D752" s="0" t="n">
        <v>928</v>
      </c>
      <c r="E752" s="0" t="n">
        <v>870</v>
      </c>
      <c r="G752" s="0" t="n">
        <f aca="false">SUM(E752)+(D752*1000)+(C752*1000000)</f>
        <v>8419928870</v>
      </c>
    </row>
    <row r="753" customFormat="false" ht="12.75" hidden="false" customHeight="false" outlineLevel="0" collapsed="false">
      <c r="A753" s="0" t="n">
        <v>23.02</v>
      </c>
      <c r="C753" s="0" t="n">
        <v>8419</v>
      </c>
      <c r="D753" s="0" t="n">
        <v>929</v>
      </c>
      <c r="E753" s="0" t="n">
        <v>890</v>
      </c>
      <c r="G753" s="0" t="n">
        <f aca="false">SUM(E753)+(D753*1000)+(C753*1000000)</f>
        <v>8419929890</v>
      </c>
    </row>
    <row r="754" customFormat="false" ht="12.75" hidden="false" customHeight="false" outlineLevel="0" collapsed="false">
      <c r="A754" s="0" t="n">
        <v>23.03</v>
      </c>
    </row>
    <row r="755" customFormat="false" ht="12.75" hidden="false" customHeight="false" outlineLevel="0" collapsed="false">
      <c r="A755" s="0" t="n">
        <v>23.04</v>
      </c>
      <c r="C755" s="0" t="n">
        <v>8419</v>
      </c>
      <c r="D755" s="0" t="n">
        <v>931</v>
      </c>
      <c r="E755" s="0" t="n">
        <v>840</v>
      </c>
      <c r="G755" s="0" t="n">
        <f aca="false">SUM(E755)+(D755*1000)+(C755*1000000)</f>
        <v>8419931840</v>
      </c>
    </row>
    <row r="756" customFormat="false" ht="12.75" hidden="false" customHeight="false" outlineLevel="0" collapsed="false">
      <c r="A756" s="0" t="n">
        <v>23.05</v>
      </c>
    </row>
    <row r="757" customFormat="false" ht="12.75" hidden="false" customHeight="false" outlineLevel="0" collapsed="false">
      <c r="A757" s="0" t="n">
        <v>23.06</v>
      </c>
    </row>
    <row r="758" customFormat="false" ht="12.75" hidden="false" customHeight="false" outlineLevel="0" collapsed="false">
      <c r="A758" s="0" t="n">
        <v>23.07</v>
      </c>
    </row>
    <row r="759" customFormat="false" ht="12.75" hidden="false" customHeight="false" outlineLevel="0" collapsed="false">
      <c r="A759" s="0" t="n">
        <v>23.08</v>
      </c>
    </row>
    <row r="760" customFormat="false" ht="12.75" hidden="false" customHeight="false" outlineLevel="0" collapsed="false">
      <c r="A760" s="0" t="n">
        <v>23.09</v>
      </c>
    </row>
    <row r="761" customFormat="false" ht="12.75" hidden="false" customHeight="false" outlineLevel="0" collapsed="false">
      <c r="A761" s="0" t="n">
        <v>23.1</v>
      </c>
    </row>
    <row r="762" customFormat="false" ht="12.75" hidden="false" customHeight="false" outlineLevel="0" collapsed="false">
      <c r="A762" s="0" t="n">
        <v>23.11</v>
      </c>
    </row>
    <row r="763" customFormat="false" ht="12.75" hidden="false" customHeight="false" outlineLevel="0" collapsed="false">
      <c r="A763" s="0" t="n">
        <v>23.12</v>
      </c>
    </row>
    <row r="764" customFormat="false" ht="12.75" hidden="false" customHeight="false" outlineLevel="0" collapsed="false">
      <c r="A764" s="0" t="n">
        <v>23.13</v>
      </c>
    </row>
    <row r="765" customFormat="false" ht="12.75" hidden="false" customHeight="false" outlineLevel="0" collapsed="false">
      <c r="A765" s="0" t="n">
        <v>23.14</v>
      </c>
    </row>
    <row r="766" customFormat="false" ht="12.75" hidden="false" customHeight="false" outlineLevel="0" collapsed="false">
      <c r="A766" s="0" t="n">
        <v>23.15</v>
      </c>
    </row>
    <row r="767" customFormat="false" ht="12.75" hidden="false" customHeight="false" outlineLevel="0" collapsed="false">
      <c r="A767" s="0" t="n">
        <v>23.16</v>
      </c>
    </row>
    <row r="768" customFormat="false" ht="12.75" hidden="false" customHeight="false" outlineLevel="0" collapsed="false">
      <c r="A768" s="0" t="n">
        <v>23.17</v>
      </c>
    </row>
    <row r="769" customFormat="false" ht="12.75" hidden="false" customHeight="false" outlineLevel="0" collapsed="false">
      <c r="A769" s="0" t="n">
        <v>23.18</v>
      </c>
    </row>
    <row r="770" customFormat="false" ht="12.75" hidden="false" customHeight="false" outlineLevel="0" collapsed="false">
      <c r="A770" s="0" t="n">
        <v>23.19</v>
      </c>
    </row>
    <row r="771" customFormat="false" ht="12.75" hidden="false" customHeight="false" outlineLevel="0" collapsed="false">
      <c r="A771" s="0" t="n">
        <v>23.2</v>
      </c>
    </row>
    <row r="772" customFormat="false" ht="12.75" hidden="false" customHeight="false" outlineLevel="0" collapsed="false">
      <c r="A772" s="0" t="n">
        <v>23.21</v>
      </c>
    </row>
    <row r="773" customFormat="false" ht="12.75" hidden="false" customHeight="false" outlineLevel="0" collapsed="false">
      <c r="A773" s="0" t="n">
        <v>23.22</v>
      </c>
    </row>
    <row r="774" customFormat="false" ht="12.75" hidden="false" customHeight="false" outlineLevel="0" collapsed="false">
      <c r="A774" s="0" t="n">
        <v>23.23</v>
      </c>
    </row>
    <row r="775" customFormat="false" ht="12.75" hidden="false" customHeight="false" outlineLevel="0" collapsed="false">
      <c r="A775" s="0" t="n">
        <v>23.24</v>
      </c>
    </row>
    <row r="776" customFormat="false" ht="12.75" hidden="false" customHeight="false" outlineLevel="0" collapsed="false">
      <c r="A776" s="0" t="n">
        <v>23.25</v>
      </c>
    </row>
    <row r="777" customFormat="false" ht="12.75" hidden="false" customHeight="false" outlineLevel="0" collapsed="false">
      <c r="A777" s="0" t="n">
        <v>23.26</v>
      </c>
    </row>
    <row r="778" customFormat="false" ht="12.75" hidden="false" customHeight="false" outlineLevel="0" collapsed="false">
      <c r="A778" s="0" t="n">
        <v>23.27</v>
      </c>
    </row>
    <row r="779" customFormat="false" ht="12.75" hidden="false" customHeight="false" outlineLevel="0" collapsed="false">
      <c r="A779" s="0" t="n">
        <v>23.28</v>
      </c>
    </row>
    <row r="780" customFormat="false" ht="12.75" hidden="false" customHeight="false" outlineLevel="0" collapsed="false">
      <c r="A780" s="0" t="n">
        <v>23.29</v>
      </c>
    </row>
    <row r="781" customFormat="false" ht="12.75" hidden="false" customHeight="false" outlineLevel="0" collapsed="false">
      <c r="A781" s="0" t="n">
        <v>23.3</v>
      </c>
    </row>
    <row r="782" customFormat="false" ht="12.75" hidden="false" customHeight="false" outlineLevel="0" collapsed="false">
      <c r="A782" s="0" t="n">
        <v>23.31</v>
      </c>
    </row>
    <row r="783" customFormat="false" ht="12.75" hidden="false" customHeight="false" outlineLevel="0" collapsed="false">
      <c r="A783" s="0" t="n">
        <v>23.3200000000001</v>
      </c>
    </row>
    <row r="784" customFormat="false" ht="12.75" hidden="false" customHeight="false" outlineLevel="0" collapsed="false">
      <c r="A784" s="0" t="n">
        <v>23.3300000000001</v>
      </c>
    </row>
    <row r="785" customFormat="false" ht="12.75" hidden="false" customHeight="false" outlineLevel="0" collapsed="false">
      <c r="A785" s="0" t="n">
        <v>23.3400000000001</v>
      </c>
    </row>
    <row r="786" customFormat="false" ht="12.75" hidden="false" customHeight="false" outlineLevel="0" collapsed="false">
      <c r="A786" s="0" t="n">
        <v>23.35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16:42:40Z</dcterms:created>
  <dc:creator>Klaus Fenger</dc:creator>
  <dc:description/>
  <dc:language>en-US</dc:language>
  <cp:lastModifiedBy>Klaus Fenger</cp:lastModifiedBy>
  <cp:lastPrinted>2004-01-11T17:56:18Z</cp:lastPrinted>
  <cp:revision>0</cp:revision>
  <dc:subject/>
  <dc:title/>
</cp:coreProperties>
</file>